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2020" sheetId="2" state="visible" r:id="rId3"/>
  </sheets>
  <definedNames>
    <definedName function="false" hidden="false" name="_xlfn__FV" vbProcedure="false"/>
    <definedName function="false" hidden="false" localSheetId="1" name="Excel_BuiltIn__FilterDatabase" vbProcedure="false">Ingresos2020!$A$7:$I$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4" uniqueCount="85">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0 DE SEPTIEMBRE DE 2021</t>
  </si>
  <si>
    <t xml:space="preserve">CONCEPTO</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 PROPIOS</t>
  </si>
  <si>
    <t xml:space="preserve">INGRESOS CORRIENTES</t>
  </si>
  <si>
    <t xml:space="preserve">INGRESOS TRIBUTARIOS</t>
  </si>
  <si>
    <t xml:space="preserve">IMPUESTOS DIRECTOS</t>
  </si>
  <si>
    <t xml:space="preserve">SOBRETASA AMBIENTAL-CORPORACIOENS</t>
  </si>
  <si>
    <t xml:space="preserve">SOBRETASA AMBIENTAL CORPORACIONES-URBANO</t>
  </si>
  <si>
    <t xml:space="preserve">MPIOS-VIGENCIA</t>
  </si>
  <si>
    <t xml:space="preserve">MPIOS-CARTERA</t>
  </si>
  <si>
    <t xml:space="preserve">SOBRETASA AMBIENTAL CORPORACIONES-RURAL</t>
  </si>
  <si>
    <t xml:space="preserve">INGRESOS NO TRIBUTARIOS</t>
  </si>
  <si>
    <t xml:space="preserve">CONTRIBUCIONES</t>
  </si>
  <si>
    <t xml:space="preserve">CONTRIBUCIONES DIVERSAS</t>
  </si>
  <si>
    <t xml:space="preserve">CONTRIBUCION SECTOR ELECTRICO</t>
  </si>
  <si>
    <t xml:space="preserve">CONTRIBUCION SECTOR ELECTRICO -GENERADORES DE ENERGIA</t>
  </si>
  <si>
    <t xml:space="preserve">VIGENCIA</t>
  </si>
  <si>
    <t xml:space="preserve">CARTERA</t>
  </si>
  <si>
    <t xml:space="preserve">RENDIMIENTOS FINANCIEROS</t>
  </si>
  <si>
    <t xml:space="preserve">TASAS Y DERECHOS ADMINISTRATIVOS</t>
  </si>
  <si>
    <t xml:space="preserve">EVALUACION LICENCIAS Y TRAMITES AMBIENTALES</t>
  </si>
  <si>
    <t xml:space="preserve">SEGUIMIENTO DE LICENCIAS</t>
  </si>
  <si>
    <t xml:space="preserve">TASA POR USO DE AGUA</t>
  </si>
  <si>
    <t xml:space="preserve">TASAS RETRIBUTIVAS Y COMPENSATORIAS</t>
  </si>
  <si>
    <t xml:space="preserve">TASAS DE APROVECHAMIENTO FORESTAL</t>
  </si>
  <si>
    <t xml:space="preserve">MULTAS E INTERESES POR MORA</t>
  </si>
  <si>
    <t xml:space="preserve">MULTAS AMBIENTALES</t>
  </si>
  <si>
    <t xml:space="preserve">VENTA DE BIENES Y SERVICIOS</t>
  </si>
  <si>
    <t xml:space="preserve">VENTAS INCIDENTALES DE ESTABLECIMIENTOS </t>
  </si>
  <si>
    <t xml:space="preserve">SERVICIOS PARA LA COMUNIDAD SOCIALES Y PERSONALES</t>
  </si>
  <si>
    <t xml:space="preserve">TRANSFERENCIAS CORRIENTES</t>
  </si>
  <si>
    <t xml:space="preserve">PARTICIPACIONES DISTINTAS DEL SPG</t>
  </si>
  <si>
    <t xml:space="preserve">PARTICIPACIONES EN IMPUESTOS </t>
  </si>
  <si>
    <t xml:space="preserve">PARTICIPACION DEL PORCENTAJE DEL RECAUDO DEL IMPUESTO PREDIAL</t>
  </si>
  <si>
    <t xml:space="preserve">NEIVA VIGENCIA</t>
  </si>
  <si>
    <t xml:space="preserve">MUNICIPIOS DEL HUILA-VIGENCIA</t>
  </si>
  <si>
    <t xml:space="preserve">MUNICIPIOS DEL HUILA -CARTERA</t>
  </si>
  <si>
    <t xml:space="preserve">DE OTRAS ENTIDADES DEL GOBIERNO GENERAL</t>
  </si>
  <si>
    <t xml:space="preserve">APORTES NACION</t>
  </si>
  <si>
    <t xml:space="preserve">GASTOS DE FUNCIONAMIENTO</t>
  </si>
  <si>
    <t xml:space="preserve">MINISTERIO MEDIO AMBIENTE</t>
  </si>
  <si>
    <t xml:space="preserve">RECURSOS DE CAPITAL</t>
  </si>
  <si>
    <t xml:space="preserve">TOTALES</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b val="true"/>
      <sz val="11"/>
      <name val="Arial Narrow"/>
      <family val="2"/>
    </font>
    <font>
      <b val="true"/>
      <sz val="11"/>
      <color rgb="FF000000"/>
      <name val="Arial Narrow"/>
      <family val="2"/>
    </font>
    <font>
      <sz val="11"/>
      <name val="Arial Narrow"/>
      <family val="2"/>
    </font>
    <font>
      <sz val="11"/>
      <color rgb="FF000000"/>
      <name val="Arial Narrow"/>
      <family val="2"/>
    </font>
    <font>
      <i val="true"/>
      <sz val="11"/>
      <name val="Arial Narrow"/>
      <family val="2"/>
    </font>
    <font>
      <b val="true"/>
      <i val="true"/>
      <sz val="11"/>
      <name val="Arial Narrow"/>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3" fontId="22" fillId="0" borderId="2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3" fontId="24" fillId="0" borderId="22"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70" fontId="23" fillId="0" borderId="4"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5" activeCellId="0" sqref="E25"/>
    </sheetView>
  </sheetViews>
  <sheetFormatPr defaultColWidth="10.96484375" defaultRowHeight="15" zeroHeight="false" outlineLevelRow="0" outlineLevelCol="0"/>
  <cols>
    <col collapsed="false" customWidth="true" hidden="false" outlineLevel="0" max="1" min="1" style="111" width="42.28"/>
    <col collapsed="false" customWidth="true" hidden="false" outlineLevel="0" max="2" min="2" style="111" width="21.84"/>
    <col collapsed="false" customWidth="true" hidden="false" outlineLevel="0" max="3" min="3" style="111" width="20.41"/>
    <col collapsed="false" customWidth="true" hidden="false" outlineLevel="0" max="4" min="4" style="111" width="19.7"/>
    <col collapsed="false" customWidth="true" hidden="false" outlineLevel="0" max="5" min="5" style="111" width="20.13"/>
    <col collapsed="false" customWidth="true" hidden="false" outlineLevel="0" max="6" min="6" style="111" width="20.28"/>
    <col collapsed="false" customWidth="true" hidden="false" outlineLevel="0" max="7" min="7" style="111" width="17.42"/>
    <col collapsed="false" customWidth="true" hidden="false" outlineLevel="0" max="8" min="8" style="112" width="13.7"/>
    <col collapsed="false" customWidth="true" hidden="false" outlineLevel="0" max="9" min="9" style="0" width="13.7"/>
  </cols>
  <sheetData>
    <row r="1" customFormat="false" ht="15.75" hidden="false" customHeight="false" outlineLevel="0" collapsed="false">
      <c r="A1" s="113" t="s">
        <v>35</v>
      </c>
      <c r="B1" s="113"/>
      <c r="C1" s="113"/>
      <c r="D1" s="113"/>
      <c r="E1" s="113"/>
      <c r="F1" s="113"/>
      <c r="G1" s="113"/>
    </row>
    <row r="2" customFormat="false" ht="15" hidden="false" customHeight="true" outlineLevel="0" collapsed="false">
      <c r="A2" s="114" t="s">
        <v>36</v>
      </c>
      <c r="B2" s="114"/>
      <c r="C2" s="114"/>
      <c r="D2" s="114"/>
      <c r="E2" s="114"/>
      <c r="F2" s="114"/>
      <c r="G2" s="114"/>
    </row>
    <row r="3" customFormat="false" ht="15" hidden="false" customHeight="true" outlineLevel="0" collapsed="false">
      <c r="A3" s="115" t="s">
        <v>1</v>
      </c>
      <c r="B3" s="115"/>
      <c r="C3" s="115"/>
      <c r="D3" s="115"/>
      <c r="E3" s="115"/>
      <c r="F3" s="115"/>
      <c r="G3" s="115"/>
    </row>
    <row r="4" customFormat="false" ht="3" hidden="false" customHeight="true" outlineLevel="0" collapsed="false">
      <c r="A4" s="116"/>
      <c r="B4" s="117"/>
      <c r="C4" s="118"/>
      <c r="D4" s="118"/>
      <c r="E4" s="118"/>
      <c r="F4" s="118"/>
      <c r="G4" s="119"/>
    </row>
    <row r="5" customFormat="false" ht="30" hidden="false" customHeight="false" outlineLevel="0" collapsed="false">
      <c r="A5" s="116" t="s">
        <v>37</v>
      </c>
      <c r="B5" s="120" t="s">
        <v>38</v>
      </c>
      <c r="C5" s="120" t="s">
        <v>39</v>
      </c>
      <c r="D5" s="120" t="s">
        <v>40</v>
      </c>
      <c r="E5" s="120" t="s">
        <v>41</v>
      </c>
      <c r="F5" s="120" t="s">
        <v>42</v>
      </c>
      <c r="G5" s="121" t="s">
        <v>43</v>
      </c>
    </row>
    <row r="6" customFormat="false" ht="15" hidden="false" customHeight="false" outlineLevel="0" collapsed="false">
      <c r="A6" s="116"/>
      <c r="B6" s="120"/>
      <c r="C6" s="120"/>
      <c r="D6" s="120"/>
      <c r="E6" s="120"/>
      <c r="F6" s="120"/>
      <c r="G6" s="121"/>
    </row>
    <row r="7" customFormat="false" ht="15" hidden="false" customHeight="false" outlineLevel="0" collapsed="false">
      <c r="A7" s="116"/>
      <c r="B7" s="120"/>
      <c r="C7" s="120"/>
      <c r="D7" s="122" t="s">
        <v>1</v>
      </c>
      <c r="E7" s="123" t="s">
        <v>1</v>
      </c>
      <c r="F7" s="123" t="s">
        <v>1</v>
      </c>
      <c r="G7" s="121"/>
    </row>
    <row r="8" customFormat="false" ht="16.5" hidden="false" customHeight="false" outlineLevel="0" collapsed="false">
      <c r="A8" s="124" t="s">
        <v>44</v>
      </c>
      <c r="B8" s="125" t="n">
        <f aca="false">+B9</f>
        <v>33440590000</v>
      </c>
      <c r="C8" s="125" t="n">
        <f aca="false">+C9</f>
        <v>11489826706</v>
      </c>
      <c r="D8" s="125" t="n">
        <f aca="false">+D9</f>
        <v>44930416706</v>
      </c>
      <c r="E8" s="125" t="n">
        <f aca="false">+E9</f>
        <v>37179056092</v>
      </c>
      <c r="F8" s="125" t="n">
        <f aca="false">+D8-E8</f>
        <v>7751360614</v>
      </c>
      <c r="G8" s="126" t="n">
        <f aca="false">+E8/D8*100</f>
        <v>82.7480776225143</v>
      </c>
      <c r="H8" s="112" t="s">
        <v>1</v>
      </c>
      <c r="I8" s="112"/>
    </row>
    <row r="9" customFormat="false" ht="16.5" hidden="false" customHeight="false" outlineLevel="0" collapsed="false">
      <c r="A9" s="124" t="s">
        <v>45</v>
      </c>
      <c r="B9" s="125" t="n">
        <f aca="false">+B10+B19</f>
        <v>33440590000</v>
      </c>
      <c r="C9" s="125" t="n">
        <f aca="false">+C10+C19</f>
        <v>11489826706</v>
      </c>
      <c r="D9" s="125" t="n">
        <f aca="false">+D10+D19</f>
        <v>44930416706</v>
      </c>
      <c r="E9" s="125" t="n">
        <f aca="false">+E10+E19</f>
        <v>37179056092</v>
      </c>
      <c r="F9" s="125" t="n">
        <f aca="false">+D9-E9</f>
        <v>7751360614</v>
      </c>
      <c r="G9" s="126" t="n">
        <f aca="false">+E9/D9*100</f>
        <v>82.7480776225143</v>
      </c>
      <c r="H9" s="112" t="s">
        <v>1</v>
      </c>
    </row>
    <row r="10" customFormat="false" ht="16.5" hidden="false" customHeight="false" outlineLevel="0" collapsed="false">
      <c r="A10" s="124" t="s">
        <v>46</v>
      </c>
      <c r="B10" s="125" t="n">
        <f aca="false">+B12</f>
        <v>2178966100</v>
      </c>
      <c r="C10" s="125" t="n">
        <f aca="false">+C12</f>
        <v>1437898481</v>
      </c>
      <c r="D10" s="125" t="n">
        <f aca="false">+D12</f>
        <v>3616864581</v>
      </c>
      <c r="E10" s="125" t="n">
        <f aca="false">+E12</f>
        <v>2835374583</v>
      </c>
      <c r="F10" s="125" t="n">
        <f aca="false">+D10-E10</f>
        <v>781489998</v>
      </c>
      <c r="G10" s="126" t="n">
        <f aca="false">+E10/D10*100</f>
        <v>78.393164009919</v>
      </c>
    </row>
    <row r="11" customFormat="false" ht="16.5" hidden="false" customHeight="false" outlineLevel="0" collapsed="false">
      <c r="A11" s="124" t="s">
        <v>47</v>
      </c>
      <c r="B11" s="125" t="n">
        <f aca="false">+B12</f>
        <v>2178966100</v>
      </c>
      <c r="C11" s="125" t="n">
        <f aca="false">+C12</f>
        <v>1437898481</v>
      </c>
      <c r="D11" s="125" t="n">
        <f aca="false">+D12</f>
        <v>3616864581</v>
      </c>
      <c r="E11" s="125" t="n">
        <f aca="false">+E12</f>
        <v>2835374583</v>
      </c>
      <c r="F11" s="125" t="n">
        <f aca="false">+D11-E11</f>
        <v>781489998</v>
      </c>
      <c r="G11" s="126" t="n">
        <f aca="false">+E11/D11*100</f>
        <v>78.393164009919</v>
      </c>
    </row>
    <row r="12" customFormat="false" ht="16.5" hidden="false" customHeight="false" outlineLevel="0" collapsed="false">
      <c r="A12" s="124" t="s">
        <v>48</v>
      </c>
      <c r="B12" s="125" t="n">
        <f aca="false">+B13+B16</f>
        <v>2178966100</v>
      </c>
      <c r="C12" s="125" t="n">
        <f aca="false">+C13+C16</f>
        <v>1437898481</v>
      </c>
      <c r="D12" s="125" t="n">
        <f aca="false">+D13+D16</f>
        <v>3616864581</v>
      </c>
      <c r="E12" s="125" t="n">
        <f aca="false">+E13+E16</f>
        <v>2835374583</v>
      </c>
      <c r="F12" s="125" t="n">
        <f aca="false">+D12-E12</f>
        <v>781489998</v>
      </c>
      <c r="G12" s="126" t="n">
        <f aca="false">+E12/D12*100</f>
        <v>78.393164009919</v>
      </c>
    </row>
    <row r="13" customFormat="false" ht="33" hidden="false" customHeight="false" outlineLevel="0" collapsed="false">
      <c r="A13" s="124" t="s">
        <v>49</v>
      </c>
      <c r="B13" s="125" t="n">
        <f aca="false">+B14+B15</f>
        <v>960076701</v>
      </c>
      <c r="C13" s="125" t="n">
        <f aca="false">+C14+C15</f>
        <v>1437898481</v>
      </c>
      <c r="D13" s="125" t="n">
        <f aca="false">+B13+C13</f>
        <v>2397975182</v>
      </c>
      <c r="E13" s="125" t="n">
        <f aca="false">+E14+E15</f>
        <v>2047926036</v>
      </c>
      <c r="F13" s="125" t="n">
        <f aca="false">+D13-E13</f>
        <v>350049146</v>
      </c>
      <c r="G13" s="126" t="n">
        <f aca="false">+E13/D13*100</f>
        <v>85.402303216998</v>
      </c>
    </row>
    <row r="14" customFormat="false" ht="16.5" hidden="false" customHeight="false" outlineLevel="0" collapsed="false">
      <c r="A14" s="127" t="s">
        <v>50</v>
      </c>
      <c r="B14" s="128" t="n">
        <v>751474794</v>
      </c>
      <c r="C14" s="128" t="n">
        <v>1437898481</v>
      </c>
      <c r="D14" s="128" t="n">
        <f aca="false">+B14+C14</f>
        <v>2189373275</v>
      </c>
      <c r="E14" s="129" t="n">
        <v>1747994275</v>
      </c>
      <c r="F14" s="125" t="n">
        <f aca="false">+D14-E14</f>
        <v>441379000</v>
      </c>
      <c r="G14" s="126" t="n">
        <f aca="false">+E14/D14*100</f>
        <v>79.8399384408308</v>
      </c>
    </row>
    <row r="15" customFormat="false" ht="16.5" hidden="false" customHeight="false" outlineLevel="0" collapsed="false">
      <c r="A15" s="127" t="s">
        <v>51</v>
      </c>
      <c r="B15" s="128" t="n">
        <v>208601907</v>
      </c>
      <c r="C15" s="128" t="n">
        <v>0</v>
      </c>
      <c r="D15" s="128" t="n">
        <f aca="false">+B15+C15</f>
        <v>208601907</v>
      </c>
      <c r="E15" s="129" t="n">
        <v>299931761</v>
      </c>
      <c r="F15" s="125" t="n">
        <f aca="false">+D15-E15</f>
        <v>-91329854</v>
      </c>
      <c r="G15" s="126" t="n">
        <f aca="false">+E15/D15*100</f>
        <v>143.78188834103</v>
      </c>
    </row>
    <row r="16" customFormat="false" ht="33" hidden="false" customHeight="false" outlineLevel="0" collapsed="false">
      <c r="A16" s="124" t="s">
        <v>52</v>
      </c>
      <c r="B16" s="128" t="n">
        <f aca="false">+B17+B18</f>
        <v>1218889399</v>
      </c>
      <c r="C16" s="128" t="n">
        <f aca="false">+C17+C18</f>
        <v>0</v>
      </c>
      <c r="D16" s="128" t="n">
        <f aca="false">+D17+D18</f>
        <v>1218889399</v>
      </c>
      <c r="E16" s="128" t="n">
        <f aca="false">+E17+E18</f>
        <v>787448547</v>
      </c>
      <c r="F16" s="125" t="n">
        <f aca="false">+D16-E16</f>
        <v>431440852</v>
      </c>
      <c r="G16" s="126" t="n">
        <f aca="false">+E16/D16*100</f>
        <v>64.6037735372904</v>
      </c>
    </row>
    <row r="17" customFormat="false" ht="16.5" hidden="false" customHeight="false" outlineLevel="0" collapsed="false">
      <c r="A17" s="127" t="s">
        <v>50</v>
      </c>
      <c r="B17" s="128" t="n">
        <v>937421868</v>
      </c>
      <c r="C17" s="128" t="n">
        <v>0</v>
      </c>
      <c r="D17" s="128" t="n">
        <f aca="false">+B17+C17</f>
        <v>937421868</v>
      </c>
      <c r="E17" s="129" t="n">
        <v>411822766</v>
      </c>
      <c r="F17" s="125" t="n">
        <f aca="false">+D17-E17</f>
        <v>525599102</v>
      </c>
      <c r="G17" s="126" t="n">
        <f aca="false">+E17/D17*100</f>
        <v>43.9314229866035</v>
      </c>
    </row>
    <row r="18" customFormat="false" ht="16.5" hidden="false" customHeight="false" outlineLevel="0" collapsed="false">
      <c r="A18" s="127" t="s">
        <v>51</v>
      </c>
      <c r="B18" s="128" t="n">
        <v>281467531</v>
      </c>
      <c r="C18" s="128" t="n">
        <v>0</v>
      </c>
      <c r="D18" s="128" t="n">
        <f aca="false">+B18+C18</f>
        <v>281467531</v>
      </c>
      <c r="E18" s="129" t="n">
        <v>375625781</v>
      </c>
      <c r="F18" s="125" t="n">
        <f aca="false">+D18-E18</f>
        <v>-94158250</v>
      </c>
      <c r="G18" s="126" t="n">
        <f aca="false">+E18/D18*100</f>
        <v>133.452615179262</v>
      </c>
    </row>
    <row r="19" customFormat="false" ht="16.5" hidden="false" customHeight="false" outlineLevel="0" collapsed="false">
      <c r="A19" s="124" t="s">
        <v>53</v>
      </c>
      <c r="B19" s="125" t="n">
        <f aca="false">+B20+B27+B41+B46+B49+B61</f>
        <v>31261623900</v>
      </c>
      <c r="C19" s="125" t="n">
        <f aca="false">+C20+C27+C41+C46+C49+C61</f>
        <v>10051928225</v>
      </c>
      <c r="D19" s="125" t="n">
        <f aca="false">+D20+D27+D41+D46+D49+D61</f>
        <v>41313552125</v>
      </c>
      <c r="E19" s="125" t="n">
        <f aca="false">+E20+E27+E41+E46+E49+E61</f>
        <v>34343681509</v>
      </c>
      <c r="F19" s="125" t="n">
        <f aca="false">+F20+F27+F41+F46+F49+F61</f>
        <v>6969870616</v>
      </c>
      <c r="G19" s="125" t="e">
        <f aca="false">+G20+G27+G41+G46+G49+G61</f>
        <v>#DIV/0!</v>
      </c>
    </row>
    <row r="20" customFormat="false" ht="16.5" hidden="false" customHeight="false" outlineLevel="0" collapsed="false">
      <c r="A20" s="124" t="s">
        <v>54</v>
      </c>
      <c r="B20" s="125" t="n">
        <f aca="false">+B21</f>
        <v>12973673382</v>
      </c>
      <c r="C20" s="125" t="n">
        <f aca="false">+C21</f>
        <v>4905701838</v>
      </c>
      <c r="D20" s="125" t="n">
        <f aca="false">+D21</f>
        <v>17879375220</v>
      </c>
      <c r="E20" s="125" t="n">
        <f aca="false">+E21</f>
        <v>14205585381</v>
      </c>
      <c r="F20" s="125" t="n">
        <f aca="false">+D20-E20</f>
        <v>3673789839</v>
      </c>
      <c r="G20" s="126" t="n">
        <f aca="false">+E20/D20*100</f>
        <v>79.452358967832</v>
      </c>
    </row>
    <row r="21" customFormat="false" ht="16.5" hidden="false" customHeight="false" outlineLevel="0" collapsed="false">
      <c r="A21" s="124" t="s">
        <v>55</v>
      </c>
      <c r="B21" s="125" t="n">
        <f aca="false">+B22</f>
        <v>12973673382</v>
      </c>
      <c r="C21" s="125" t="n">
        <f aca="false">+C22</f>
        <v>4905701838</v>
      </c>
      <c r="D21" s="125" t="n">
        <f aca="false">+D22</f>
        <v>17879375220</v>
      </c>
      <c r="E21" s="125" t="n">
        <f aca="false">+E22</f>
        <v>14205585381</v>
      </c>
      <c r="F21" s="125" t="n">
        <f aca="false">+D21-E21</f>
        <v>3673789839</v>
      </c>
      <c r="G21" s="126" t="n">
        <f aca="false">+E21/D21*100</f>
        <v>79.452358967832</v>
      </c>
    </row>
    <row r="22" customFormat="false" ht="16.5" hidden="false" customHeight="false" outlineLevel="0" collapsed="false">
      <c r="A22" s="124" t="s">
        <v>56</v>
      </c>
      <c r="B22" s="125" t="n">
        <f aca="false">+B23</f>
        <v>12973673382</v>
      </c>
      <c r="C22" s="125" t="n">
        <f aca="false">+C23</f>
        <v>4905701838</v>
      </c>
      <c r="D22" s="125" t="n">
        <f aca="false">+B22+C22</f>
        <v>17879375220</v>
      </c>
      <c r="E22" s="130" t="n">
        <f aca="false">+E23</f>
        <v>14205585381</v>
      </c>
      <c r="F22" s="125" t="n">
        <f aca="false">+D22-E22</f>
        <v>3673789839</v>
      </c>
      <c r="G22" s="126" t="n">
        <f aca="false">+E22/D22*100</f>
        <v>79.452358967832</v>
      </c>
    </row>
    <row r="23" customFormat="false" ht="33" hidden="false" customHeight="false" outlineLevel="0" collapsed="false">
      <c r="A23" s="124" t="s">
        <v>57</v>
      </c>
      <c r="B23" s="125" t="n">
        <f aca="false">+B24+B25+B26</f>
        <v>12973673382</v>
      </c>
      <c r="C23" s="125" t="n">
        <f aca="false">+C24+C25+C26</f>
        <v>4905701838</v>
      </c>
      <c r="D23" s="125" t="n">
        <f aca="false">+D24+D25+D26</f>
        <v>17879375220</v>
      </c>
      <c r="E23" s="125" t="n">
        <f aca="false">+E24+E25+E26</f>
        <v>14205585381</v>
      </c>
      <c r="F23" s="125" t="n">
        <f aca="false">+D23-E23</f>
        <v>3673789839</v>
      </c>
      <c r="G23" s="126" t="n">
        <f aca="false">+E23/D23*100</f>
        <v>79.452358967832</v>
      </c>
    </row>
    <row r="24" customFormat="false" ht="16.5" hidden="false" customHeight="false" outlineLevel="0" collapsed="false">
      <c r="A24" s="127" t="s">
        <v>58</v>
      </c>
      <c r="B24" s="128" t="n">
        <v>9561691068</v>
      </c>
      <c r="C24" s="128" t="n">
        <v>4091260098</v>
      </c>
      <c r="D24" s="128" t="n">
        <f aca="false">+B24+C24</f>
        <v>13652951166</v>
      </c>
      <c r="E24" s="129" t="n">
        <v>10111044454</v>
      </c>
      <c r="F24" s="125" t="n">
        <f aca="false">+D24-E24</f>
        <v>3541906712</v>
      </c>
      <c r="G24" s="126" t="n">
        <f aca="false">+E24/D24*100</f>
        <v>74.0575743007093</v>
      </c>
    </row>
    <row r="25" customFormat="false" ht="16.5" hidden="false" customHeight="false" outlineLevel="0" collapsed="false">
      <c r="A25" s="127" t="s">
        <v>59</v>
      </c>
      <c r="B25" s="128" t="n">
        <v>3348982314</v>
      </c>
      <c r="C25" s="128" t="n">
        <v>814441740</v>
      </c>
      <c r="D25" s="128" t="n">
        <f aca="false">+B25+C25</f>
        <v>4163424054</v>
      </c>
      <c r="E25" s="129" t="n">
        <f aca="false">5594363359-1500000000</f>
        <v>4094363359</v>
      </c>
      <c r="F25" s="125" t="n">
        <f aca="false">+D25-E25</f>
        <v>69060695</v>
      </c>
      <c r="G25" s="126" t="n">
        <f aca="false">+E25/D25*100</f>
        <v>98.3412524377946</v>
      </c>
    </row>
    <row r="26" customFormat="false" ht="16.5" hidden="false" customHeight="false" outlineLevel="0" collapsed="false">
      <c r="A26" s="127" t="s">
        <v>60</v>
      </c>
      <c r="B26" s="128" t="n">
        <v>63000000</v>
      </c>
      <c r="C26" s="128" t="n">
        <v>0</v>
      </c>
      <c r="D26" s="128" t="n">
        <f aca="false">+B26+C26</f>
        <v>63000000</v>
      </c>
      <c r="E26" s="129" t="n">
        <v>177568</v>
      </c>
      <c r="F26" s="125" t="n">
        <f aca="false">+D26-E26</f>
        <v>62822432</v>
      </c>
      <c r="G26" s="126" t="n">
        <f aca="false">+E26/D26*100</f>
        <v>0.281853968253968</v>
      </c>
    </row>
    <row r="27" customFormat="false" ht="16.5" hidden="false" customHeight="false" outlineLevel="0" collapsed="false">
      <c r="A27" s="124" t="s">
        <v>61</v>
      </c>
      <c r="B27" s="125" t="n">
        <f aca="false">+B28+B31+B32+B36+B40</f>
        <v>6730519398</v>
      </c>
      <c r="C27" s="125" t="n">
        <f aca="false">+C28+C31+C32+C36+C40</f>
        <v>1413084572</v>
      </c>
      <c r="D27" s="125" t="n">
        <f aca="false">+D28+D31+D32+D36+D40</f>
        <v>8143603970</v>
      </c>
      <c r="E27" s="125" t="n">
        <f aca="false">+E28+E31+E32+E36+E40</f>
        <v>6705879829</v>
      </c>
      <c r="F27" s="125" t="n">
        <f aca="false">+F28+F31+F32+F36+F40</f>
        <v>1437724141</v>
      </c>
      <c r="G27" s="125" t="e">
        <f aca="false">+G28+G31+G32+G36+G40</f>
        <v>#DIV/0!</v>
      </c>
    </row>
    <row r="28" customFormat="false" ht="33" hidden="false" customHeight="false" outlineLevel="0" collapsed="false">
      <c r="A28" s="127" t="s">
        <v>62</v>
      </c>
      <c r="B28" s="125" t="n">
        <f aca="false">+B29+B30</f>
        <v>481027964</v>
      </c>
      <c r="C28" s="125" t="n">
        <f aca="false">+C29+C30</f>
        <v>25001817</v>
      </c>
      <c r="D28" s="125" t="n">
        <f aca="false">+D29+D30</f>
        <v>506029781</v>
      </c>
      <c r="E28" s="125" t="n">
        <f aca="false">+E29+E30</f>
        <v>500394805</v>
      </c>
      <c r="F28" s="125" t="n">
        <f aca="false">+F29+F30</f>
        <v>5634976</v>
      </c>
      <c r="G28" s="125" t="e">
        <f aca="false">+G29+G30</f>
        <v>#DIV/0!</v>
      </c>
    </row>
    <row r="29" customFormat="false" ht="33" hidden="false" customHeight="false" outlineLevel="0" collapsed="false">
      <c r="A29" s="127" t="s">
        <v>62</v>
      </c>
      <c r="B29" s="128" t="n">
        <v>481027964</v>
      </c>
      <c r="C29" s="128" t="n">
        <v>25001817</v>
      </c>
      <c r="D29" s="128" t="n">
        <f aca="false">+B29+C29</f>
        <v>506029781</v>
      </c>
      <c r="E29" s="129" t="n">
        <f aca="false">485794362+6022570</f>
        <v>491816932</v>
      </c>
      <c r="F29" s="128" t="n">
        <f aca="false">+D29-E29</f>
        <v>14212849</v>
      </c>
      <c r="G29" s="131" t="n">
        <f aca="false">+E29/D29*100</f>
        <v>97.1913018692471</v>
      </c>
    </row>
    <row r="30" customFormat="false" ht="16.5" hidden="false" customHeight="false" outlineLevel="0" collapsed="false">
      <c r="A30" s="127" t="s">
        <v>60</v>
      </c>
      <c r="B30" s="128" t="n">
        <v>0</v>
      </c>
      <c r="C30" s="128" t="n">
        <v>0</v>
      </c>
      <c r="D30" s="128" t="n">
        <f aca="false">+B30+C30</f>
        <v>0</v>
      </c>
      <c r="E30" s="129" t="n">
        <v>8577873</v>
      </c>
      <c r="F30" s="128" t="n">
        <f aca="false">+D30-E30</f>
        <v>-8577873</v>
      </c>
      <c r="G30" s="131" t="e">
        <f aca="false">+E30/D30*100</f>
        <v>#DIV/0!</v>
      </c>
    </row>
    <row r="31" customFormat="false" ht="16.5" hidden="false" customHeight="false" outlineLevel="0" collapsed="false">
      <c r="A31" s="127" t="s">
        <v>63</v>
      </c>
      <c r="B31" s="128" t="n">
        <v>318939755</v>
      </c>
      <c r="C31" s="128" t="n">
        <v>0</v>
      </c>
      <c r="D31" s="128" t="n">
        <f aca="false">+B31+C31</f>
        <v>318939755</v>
      </c>
      <c r="E31" s="129" t="n">
        <v>495721177</v>
      </c>
      <c r="F31" s="128" t="n">
        <f aca="false">+D31-E31</f>
        <v>-176781422</v>
      </c>
      <c r="G31" s="131" t="n">
        <f aca="false">+E31/D31*100</f>
        <v>155.427841537033</v>
      </c>
    </row>
    <row r="32" customFormat="false" ht="16.5" hidden="false" customHeight="false" outlineLevel="0" collapsed="false">
      <c r="A32" s="124" t="s">
        <v>64</v>
      </c>
      <c r="B32" s="125" t="n">
        <f aca="false">+B33+B34+B35</f>
        <v>2816929136</v>
      </c>
      <c r="C32" s="125" t="n">
        <f aca="false">+C33+C34+C35</f>
        <v>588705540</v>
      </c>
      <c r="D32" s="125" t="n">
        <f aca="false">+D33+D34+D35</f>
        <v>3405634676</v>
      </c>
      <c r="E32" s="125" t="n">
        <f aca="false">+E33+E34+E35</f>
        <v>2461468039</v>
      </c>
      <c r="F32" s="125" t="n">
        <f aca="false">+D32-E32</f>
        <v>944166637</v>
      </c>
      <c r="G32" s="126" t="n">
        <f aca="false">+E32/D32*100</f>
        <v>72.276338279802</v>
      </c>
      <c r="I32" s="112"/>
    </row>
    <row r="33" customFormat="false" ht="16.5" hidden="false" customHeight="false" outlineLevel="0" collapsed="false">
      <c r="A33" s="127" t="s">
        <v>58</v>
      </c>
      <c r="B33" s="128" t="n">
        <v>1586382025</v>
      </c>
      <c r="C33" s="128" t="n">
        <v>360836361</v>
      </c>
      <c r="D33" s="128" t="n">
        <f aca="false">+B33+C33</f>
        <v>1947218386</v>
      </c>
      <c r="E33" s="129" t="n">
        <f aca="false">1010322355+11592057+116</f>
        <v>1021914528</v>
      </c>
      <c r="F33" s="125" t="n">
        <f aca="false">+D33-E33</f>
        <v>925303858</v>
      </c>
      <c r="G33" s="126" t="n">
        <f aca="false">+E33/D33*100</f>
        <v>52.4807353580524</v>
      </c>
    </row>
    <row r="34" customFormat="false" ht="16.5" hidden="false" customHeight="false" outlineLevel="0" collapsed="false">
      <c r="A34" s="127" t="s">
        <v>59</v>
      </c>
      <c r="B34" s="128" t="n">
        <v>1230547111</v>
      </c>
      <c r="C34" s="128" t="n">
        <v>227869179</v>
      </c>
      <c r="D34" s="128" t="n">
        <f aca="false">+B34+C34</f>
        <v>1458416290</v>
      </c>
      <c r="E34" s="129" t="n">
        <v>1412392751</v>
      </c>
      <c r="F34" s="125" t="n">
        <f aca="false">+D34-E34</f>
        <v>46023539</v>
      </c>
      <c r="G34" s="126" t="n">
        <f aca="false">+E34/D34*100</f>
        <v>96.8442796946543</v>
      </c>
    </row>
    <row r="35" customFormat="false" ht="16.5" hidden="false" customHeight="false" outlineLevel="0" collapsed="false">
      <c r="A35" s="127" t="s">
        <v>60</v>
      </c>
      <c r="B35" s="132" t="n">
        <v>0</v>
      </c>
      <c r="C35" s="132" t="n">
        <v>0</v>
      </c>
      <c r="D35" s="132" t="n">
        <f aca="false">+B35+C35</f>
        <v>0</v>
      </c>
      <c r="E35" s="133" t="n">
        <v>27160760</v>
      </c>
      <c r="F35" s="125" t="n">
        <f aca="false">+D35-E35</f>
        <v>-27160760</v>
      </c>
      <c r="G35" s="126" t="e">
        <f aca="false">+E35/D35*100</f>
        <v>#DIV/0!</v>
      </c>
    </row>
    <row r="36" customFormat="false" ht="16.5" hidden="false" customHeight="false" outlineLevel="0" collapsed="false">
      <c r="A36" s="124" t="s">
        <v>65</v>
      </c>
      <c r="B36" s="134" t="n">
        <f aca="false">+B37+B38+B39</f>
        <v>2550434150</v>
      </c>
      <c r="C36" s="134" t="n">
        <f aca="false">+C37+C38+C39</f>
        <v>799377215</v>
      </c>
      <c r="D36" s="134" t="n">
        <f aca="false">+D37+D38+D39</f>
        <v>3349811365</v>
      </c>
      <c r="E36" s="134" t="n">
        <f aca="false">+E37+E38+E39</f>
        <v>2803878504</v>
      </c>
      <c r="F36" s="125" t="n">
        <f aca="false">+D36-E36</f>
        <v>545932861</v>
      </c>
      <c r="G36" s="126" t="n">
        <f aca="false">+E36/D36*100</f>
        <v>83.7025789958176</v>
      </c>
    </row>
    <row r="37" customFormat="false" ht="16.5" hidden="false" customHeight="false" outlineLevel="0" collapsed="false">
      <c r="A37" s="127" t="s">
        <v>58</v>
      </c>
      <c r="B37" s="128" t="n">
        <v>2079951771</v>
      </c>
      <c r="C37" s="128" t="n">
        <v>799349746</v>
      </c>
      <c r="D37" s="128" t="n">
        <f aca="false">+B37+C37</f>
        <v>2879301517</v>
      </c>
      <c r="E37" s="128" t="n">
        <f aca="false">2153747272+216017</f>
        <v>2153963289</v>
      </c>
      <c r="F37" s="128" t="n">
        <f aca="false">+D37-E37</f>
        <v>725338228</v>
      </c>
      <c r="G37" s="131" t="n">
        <f aca="false">+E37/D37*100</f>
        <v>74.8085352048943</v>
      </c>
    </row>
    <row r="38" customFormat="false" ht="16.5" hidden="false" customHeight="false" outlineLevel="0" collapsed="false">
      <c r="A38" s="127" t="s">
        <v>59</v>
      </c>
      <c r="B38" s="128" t="n">
        <v>470482379</v>
      </c>
      <c r="C38" s="135" t="n">
        <v>27469</v>
      </c>
      <c r="D38" s="128" t="n">
        <f aca="false">+B38+C38</f>
        <v>470509848</v>
      </c>
      <c r="E38" s="129" t="n">
        <v>645020243</v>
      </c>
      <c r="F38" s="128" t="n">
        <f aca="false">+D38-E38</f>
        <v>-174510395</v>
      </c>
      <c r="G38" s="131" t="n">
        <f aca="false">+E38/D38*100</f>
        <v>137.089637069616</v>
      </c>
    </row>
    <row r="39" customFormat="false" ht="16.5" hidden="false" customHeight="false" outlineLevel="0" collapsed="false">
      <c r="A39" s="127" t="s">
        <v>60</v>
      </c>
      <c r="B39" s="128" t="n">
        <v>0</v>
      </c>
      <c r="C39" s="135" t="n">
        <v>0</v>
      </c>
      <c r="D39" s="128" t="n">
        <f aca="false">+B39+C39</f>
        <v>0</v>
      </c>
      <c r="E39" s="129" t="n">
        <v>4894972</v>
      </c>
      <c r="F39" s="128" t="n">
        <f aca="false">+D39-E39</f>
        <v>-4894972</v>
      </c>
      <c r="G39" s="131" t="e">
        <f aca="false">+E39/D39*100</f>
        <v>#DIV/0!</v>
      </c>
    </row>
    <row r="40" customFormat="false" ht="16.5" hidden="false" customHeight="false" outlineLevel="0" collapsed="false">
      <c r="A40" s="124" t="s">
        <v>66</v>
      </c>
      <c r="B40" s="125" t="n">
        <v>563188393</v>
      </c>
      <c r="C40" s="136" t="n">
        <v>0</v>
      </c>
      <c r="D40" s="125" t="n">
        <f aca="false">+B40+C40</f>
        <v>563188393</v>
      </c>
      <c r="E40" s="130" t="n">
        <v>444417304</v>
      </c>
      <c r="F40" s="125" t="n">
        <f aca="false">+D40-E40</f>
        <v>118771089</v>
      </c>
      <c r="G40" s="126" t="n">
        <f aca="false">+E40/D40*100</f>
        <v>78.9109487204933</v>
      </c>
    </row>
    <row r="41" customFormat="false" ht="16.5" hidden="false" customHeight="false" outlineLevel="0" collapsed="false">
      <c r="A41" s="124" t="s">
        <v>67</v>
      </c>
      <c r="B41" s="125" t="n">
        <f aca="false">+B42</f>
        <v>604806937</v>
      </c>
      <c r="C41" s="125" t="n">
        <f aca="false">+C42</f>
        <v>57241574</v>
      </c>
      <c r="D41" s="125" t="n">
        <f aca="false">+D42</f>
        <v>662048511</v>
      </c>
      <c r="E41" s="125" t="n">
        <f aca="false">+E42</f>
        <v>637625674</v>
      </c>
      <c r="F41" s="125" t="n">
        <f aca="false">+D41-E41</f>
        <v>24422837</v>
      </c>
      <c r="G41" s="126" t="n">
        <f aca="false">+E41/D41*100</f>
        <v>96.3110200243317</v>
      </c>
    </row>
    <row r="42" customFormat="false" ht="16.5" hidden="false" customHeight="false" outlineLevel="0" collapsed="false">
      <c r="A42" s="124" t="s">
        <v>68</v>
      </c>
      <c r="B42" s="125" t="n">
        <f aca="false">+B43+B44+B45</f>
        <v>604806937</v>
      </c>
      <c r="C42" s="125" t="n">
        <f aca="false">+C43+C44+C45</f>
        <v>57241574</v>
      </c>
      <c r="D42" s="125" t="n">
        <f aca="false">+D43+D44+D45</f>
        <v>662048511</v>
      </c>
      <c r="E42" s="125" t="n">
        <f aca="false">+E43+E44+E45</f>
        <v>637625674</v>
      </c>
      <c r="F42" s="125" t="n">
        <f aca="false">+D42-E42</f>
        <v>24422837</v>
      </c>
      <c r="G42" s="126" t="n">
        <f aca="false">+E42/D42*100</f>
        <v>96.3110200243317</v>
      </c>
    </row>
    <row r="43" customFormat="false" ht="16.5" hidden="false" customHeight="false" outlineLevel="0" collapsed="false">
      <c r="A43" s="127" t="s">
        <v>58</v>
      </c>
      <c r="B43" s="128" t="n">
        <v>101673204</v>
      </c>
      <c r="C43" s="128" t="n">
        <v>0</v>
      </c>
      <c r="D43" s="128" t="n">
        <f aca="false">+B43+C43</f>
        <v>101673204</v>
      </c>
      <c r="E43" s="129" t="n">
        <v>108745397</v>
      </c>
      <c r="F43" s="125" t="n">
        <f aca="false">+D43-E43</f>
        <v>-7072193</v>
      </c>
      <c r="G43" s="126" t="n">
        <f aca="false">+E43/D43*100</f>
        <v>106.95580813997</v>
      </c>
    </row>
    <row r="44" customFormat="false" ht="16.5" hidden="false" customHeight="false" outlineLevel="0" collapsed="false">
      <c r="A44" s="127" t="s">
        <v>59</v>
      </c>
      <c r="B44" s="128" t="n">
        <v>503133733</v>
      </c>
      <c r="C44" s="128" t="n">
        <v>57241574</v>
      </c>
      <c r="D44" s="128" t="n">
        <f aca="false">+B44+C44</f>
        <v>560375307</v>
      </c>
      <c r="E44" s="129" t="n">
        <v>514668265</v>
      </c>
      <c r="F44" s="125" t="n">
        <f aca="false">+D44-E44</f>
        <v>45707042</v>
      </c>
      <c r="G44" s="126" t="n">
        <f aca="false">+E44/D44*100</f>
        <v>91.8434946313578</v>
      </c>
    </row>
    <row r="45" customFormat="false" ht="16.5" hidden="false" customHeight="false" outlineLevel="0" collapsed="false">
      <c r="A45" s="127" t="s">
        <v>60</v>
      </c>
      <c r="B45" s="128" t="n">
        <v>0</v>
      </c>
      <c r="C45" s="128" t="n">
        <v>0</v>
      </c>
      <c r="D45" s="128" t="n">
        <f aca="false">+B45+C45</f>
        <v>0</v>
      </c>
      <c r="E45" s="129" t="n">
        <v>14212012</v>
      </c>
      <c r="F45" s="125" t="n">
        <f aca="false">+D45-E45</f>
        <v>-14212012</v>
      </c>
      <c r="G45" s="126" t="e">
        <f aca="false">+E45/D45*100</f>
        <v>#DIV/0!</v>
      </c>
    </row>
    <row r="46" customFormat="false" ht="16.5" hidden="false" customHeight="false" outlineLevel="0" collapsed="false">
      <c r="A46" s="124" t="s">
        <v>69</v>
      </c>
      <c r="B46" s="125" t="n">
        <f aca="false">+B47</f>
        <v>0</v>
      </c>
      <c r="C46" s="125" t="n">
        <f aca="false">+C47</f>
        <v>0</v>
      </c>
      <c r="D46" s="125" t="n">
        <f aca="false">+D47</f>
        <v>0</v>
      </c>
      <c r="E46" s="125" t="n">
        <f aca="false">+E47</f>
        <v>0</v>
      </c>
      <c r="F46" s="125" t="n">
        <f aca="false">+D46-E46</f>
        <v>0</v>
      </c>
      <c r="G46" s="126" t="s">
        <v>1</v>
      </c>
    </row>
    <row r="47" customFormat="false" ht="33" hidden="false" customHeight="false" outlineLevel="0" collapsed="false">
      <c r="A47" s="124" t="s">
        <v>70</v>
      </c>
      <c r="B47" s="125" t="n">
        <f aca="false">+B48</f>
        <v>0</v>
      </c>
      <c r="C47" s="125" t="n">
        <f aca="false">+C48</f>
        <v>0</v>
      </c>
      <c r="D47" s="125" t="n">
        <f aca="false">+D48</f>
        <v>0</v>
      </c>
      <c r="E47" s="125" t="n">
        <f aca="false">+E48</f>
        <v>0</v>
      </c>
      <c r="F47" s="125" t="n">
        <f aca="false">+D47-E47</f>
        <v>0</v>
      </c>
      <c r="G47" s="126" t="s">
        <v>1</v>
      </c>
    </row>
    <row r="48" customFormat="false" ht="33" hidden="false" customHeight="false" outlineLevel="0" collapsed="false">
      <c r="A48" s="127" t="s">
        <v>71</v>
      </c>
      <c r="B48" s="128" t="n">
        <v>0</v>
      </c>
      <c r="C48" s="128" t="n">
        <v>0</v>
      </c>
      <c r="D48" s="128" t="n">
        <f aca="false">+B48+C48</f>
        <v>0</v>
      </c>
      <c r="E48" s="129" t="n">
        <v>0</v>
      </c>
      <c r="F48" s="128" t="n">
        <f aca="false">+D48-E48</f>
        <v>0</v>
      </c>
      <c r="G48" s="131" t="s">
        <v>1</v>
      </c>
    </row>
    <row r="49" customFormat="false" ht="16.5" hidden="false" customHeight="false" outlineLevel="0" collapsed="false">
      <c r="A49" s="124" t="s">
        <v>72</v>
      </c>
      <c r="B49" s="125" t="n">
        <f aca="false">+B50+B57</f>
        <v>10952624183</v>
      </c>
      <c r="C49" s="125" t="n">
        <f aca="false">+C50+C57</f>
        <v>3675900241</v>
      </c>
      <c r="D49" s="125" t="n">
        <f aca="false">+D50+D57</f>
        <v>14628524424</v>
      </c>
      <c r="E49" s="125" t="n">
        <f aca="false">+E50+E57</f>
        <v>12794590625</v>
      </c>
      <c r="F49" s="125" t="n">
        <f aca="false">+D49-E49</f>
        <v>1833933799</v>
      </c>
      <c r="G49" s="126" t="n">
        <f aca="false">+E49/D49*100</f>
        <v>87.4633028879441</v>
      </c>
    </row>
    <row r="50" customFormat="false" ht="16.5" hidden="false" customHeight="false" outlineLevel="0" collapsed="false">
      <c r="A50" s="124" t="s">
        <v>73</v>
      </c>
      <c r="B50" s="125" t="n">
        <f aca="false">+B51</f>
        <v>8605170183</v>
      </c>
      <c r="C50" s="125" t="n">
        <f aca="false">+C51</f>
        <v>2353508907</v>
      </c>
      <c r="D50" s="125" t="n">
        <f aca="false">+D51</f>
        <v>10958679090</v>
      </c>
      <c r="E50" s="125" t="n">
        <f aca="false">+E51</f>
        <v>10942076577</v>
      </c>
      <c r="F50" s="125" t="n">
        <f aca="false">+D50-E50</f>
        <v>16602513</v>
      </c>
      <c r="G50" s="126" t="n">
        <f aca="false">+E50/D50*100</f>
        <v>99.8484989580984</v>
      </c>
    </row>
    <row r="51" customFormat="false" ht="16.5" hidden="false" customHeight="false" outlineLevel="0" collapsed="false">
      <c r="A51" s="124" t="s">
        <v>74</v>
      </c>
      <c r="B51" s="125" t="n">
        <f aca="false">+B52</f>
        <v>8605170183</v>
      </c>
      <c r="C51" s="125" t="n">
        <f aca="false">+C52</f>
        <v>2353508907</v>
      </c>
      <c r="D51" s="125" t="n">
        <f aca="false">++B51+C51</f>
        <v>10958679090</v>
      </c>
      <c r="E51" s="125" t="n">
        <f aca="false">+E52</f>
        <v>10942076577</v>
      </c>
      <c r="F51" s="125" t="n">
        <f aca="false">+D51-E51</f>
        <v>16602513</v>
      </c>
      <c r="G51" s="126" t="n">
        <f aca="false">+E51/D51*100</f>
        <v>99.8484989580984</v>
      </c>
    </row>
    <row r="52" customFormat="false" ht="33" hidden="false" customHeight="false" outlineLevel="0" collapsed="false">
      <c r="A52" s="124" t="s">
        <v>75</v>
      </c>
      <c r="B52" s="125" t="n">
        <f aca="false">+B53+B54+B55+B56</f>
        <v>8605170183</v>
      </c>
      <c r="C52" s="125" t="n">
        <f aca="false">+C53+C54+C55+C56</f>
        <v>2353508907</v>
      </c>
      <c r="D52" s="125" t="n">
        <f aca="false">+D53+D54+D55+D56</f>
        <v>10958679090</v>
      </c>
      <c r="E52" s="125" t="n">
        <f aca="false">+E53+E54+E55+E56</f>
        <v>10942076577</v>
      </c>
      <c r="F52" s="125" t="n">
        <f aca="false">+D52-E52</f>
        <v>16602513</v>
      </c>
      <c r="G52" s="126" t="n">
        <f aca="false">+E52/D52*100</f>
        <v>99.8484989580984</v>
      </c>
      <c r="H52" s="112" t="s">
        <v>1</v>
      </c>
      <c r="I52" s="112" t="s">
        <v>1</v>
      </c>
    </row>
    <row r="53" customFormat="false" ht="16.5" hidden="false" customHeight="false" outlineLevel="0" collapsed="false">
      <c r="A53" s="127" t="s">
        <v>76</v>
      </c>
      <c r="B53" s="128" t="n">
        <v>5933250131</v>
      </c>
      <c r="C53" s="128" t="n">
        <v>1638363093</v>
      </c>
      <c r="D53" s="128" t="n">
        <f aca="false">++B53+C53</f>
        <v>7571613224</v>
      </c>
      <c r="E53" s="129" t="n">
        <v>7475168853</v>
      </c>
      <c r="F53" s="128" t="n">
        <f aca="false">+D53-E53</f>
        <v>96444371</v>
      </c>
      <c r="G53" s="131" t="n">
        <f aca="false">+E53/D53*100</f>
        <v>98.7262374853711</v>
      </c>
    </row>
    <row r="54" customFormat="false" ht="16.5" hidden="false" customHeight="false" outlineLevel="0" collapsed="false">
      <c r="A54" s="127" t="s">
        <v>77</v>
      </c>
      <c r="B54" s="128" t="n">
        <v>1747551962</v>
      </c>
      <c r="C54" s="128" t="n">
        <f aca="false">2165186533-C53</f>
        <v>526823440</v>
      </c>
      <c r="D54" s="128" t="n">
        <f aca="false">++B54+C54</f>
        <v>2274375402</v>
      </c>
      <c r="E54" s="129" t="n">
        <f aca="false">2235049553+7830007</f>
        <v>2242879560</v>
      </c>
      <c r="F54" s="128" t="n">
        <f aca="false">+D54-E54</f>
        <v>31495842</v>
      </c>
      <c r="G54" s="131" t="n">
        <f aca="false">+E54/D54*100</f>
        <v>98.6151871862357</v>
      </c>
    </row>
    <row r="55" customFormat="false" ht="16.5" hidden="false" customHeight="false" outlineLevel="0" collapsed="false">
      <c r="A55" s="127" t="s">
        <v>78</v>
      </c>
      <c r="B55" s="128" t="n">
        <v>777368090</v>
      </c>
      <c r="C55" s="128" t="n">
        <v>188322374</v>
      </c>
      <c r="D55" s="128" t="n">
        <f aca="false">++B55+C55</f>
        <v>965690464</v>
      </c>
      <c r="E55" s="129" t="n">
        <v>1147119360</v>
      </c>
      <c r="F55" s="128" t="n">
        <f aca="false">+D55-E55</f>
        <v>-181428896</v>
      </c>
      <c r="G55" s="131" t="n">
        <f aca="false">+E55/D55*100</f>
        <v>118.7874792973</v>
      </c>
    </row>
    <row r="56" customFormat="false" ht="16.5" hidden="false" customHeight="false" outlineLevel="0" collapsed="false">
      <c r="A56" s="127" t="s">
        <v>60</v>
      </c>
      <c r="B56" s="128" t="n">
        <v>147000000</v>
      </c>
      <c r="C56" s="128" t="n">
        <v>0</v>
      </c>
      <c r="D56" s="128" t="n">
        <f aca="false">++B56+C56</f>
        <v>147000000</v>
      </c>
      <c r="E56" s="129" t="n">
        <v>76908804</v>
      </c>
      <c r="F56" s="128" t="n">
        <f aca="false">+D56-E56</f>
        <v>70091196</v>
      </c>
      <c r="G56" s="131" t="n">
        <f aca="false">+E56/D56*100</f>
        <v>52.3189142857143</v>
      </c>
    </row>
    <row r="57" customFormat="false" ht="33" hidden="false" customHeight="false" outlineLevel="0" collapsed="false">
      <c r="A57" s="124" t="s">
        <v>79</v>
      </c>
      <c r="B57" s="125" t="n">
        <f aca="false">+B58</f>
        <v>2347454000</v>
      </c>
      <c r="C57" s="125" t="n">
        <f aca="false">+C58</f>
        <v>1322391334</v>
      </c>
      <c r="D57" s="125" t="n">
        <f aca="false">+D59+D60</f>
        <v>3669845334</v>
      </c>
      <c r="E57" s="125" t="n">
        <f aca="false">+E58</f>
        <v>1852514048</v>
      </c>
      <c r="F57" s="125" t="n">
        <f aca="false">+D57-E57</f>
        <v>1817331286</v>
      </c>
      <c r="G57" s="126" t="n">
        <f aca="false">+E57/D57*100</f>
        <v>50.4793493839378</v>
      </c>
    </row>
    <row r="58" customFormat="false" ht="16.5" hidden="false" customHeight="false" outlineLevel="0" collapsed="false">
      <c r="A58" s="127" t="s">
        <v>80</v>
      </c>
      <c r="B58" s="128" t="n">
        <f aca="false">+B59+B60</f>
        <v>2347454000</v>
      </c>
      <c r="C58" s="128" t="n">
        <f aca="false">+C59+C60</f>
        <v>1322391334</v>
      </c>
      <c r="D58" s="128" t="n">
        <f aca="false">+D59+D60</f>
        <v>3669845334</v>
      </c>
      <c r="E58" s="128" t="n">
        <f aca="false">+E59+E60</f>
        <v>1852514048</v>
      </c>
      <c r="F58" s="128" t="n">
        <f aca="false">+F59+F60</f>
        <v>1817331286</v>
      </c>
      <c r="G58" s="131" t="n">
        <f aca="false">+E58/D58*100</f>
        <v>50.4793493839378</v>
      </c>
    </row>
    <row r="59" customFormat="false" ht="16.5" hidden="false" customHeight="false" outlineLevel="0" collapsed="false">
      <c r="A59" s="137" t="s">
        <v>81</v>
      </c>
      <c r="B59" s="138" t="n">
        <v>2347454000</v>
      </c>
      <c r="C59" s="138" t="n">
        <v>0</v>
      </c>
      <c r="D59" s="138" t="n">
        <f aca="false">+B59+C59</f>
        <v>2347454000</v>
      </c>
      <c r="E59" s="138" t="n">
        <v>1389677081</v>
      </c>
      <c r="F59" s="128" t="n">
        <f aca="false">+D59-E59</f>
        <v>957776919</v>
      </c>
      <c r="G59" s="131" t="n">
        <f aca="false">+E59/D59*100</f>
        <v>59.1993317440938</v>
      </c>
    </row>
    <row r="60" customFormat="false" ht="16.5" hidden="false" customHeight="false" outlineLevel="0" collapsed="false">
      <c r="A60" s="137" t="s">
        <v>82</v>
      </c>
      <c r="B60" s="138" t="n">
        <v>0</v>
      </c>
      <c r="C60" s="138" t="n">
        <v>1322391334</v>
      </c>
      <c r="D60" s="138" t="n">
        <f aca="false">+B60+C60</f>
        <v>1322391334</v>
      </c>
      <c r="E60" s="138" t="n">
        <v>462836967</v>
      </c>
      <c r="F60" s="128" t="n">
        <f aca="false">+D60-E60</f>
        <v>859554367</v>
      </c>
      <c r="G60" s="131" t="n">
        <f aca="false">+E60/D60*100</f>
        <v>35.0000000075621</v>
      </c>
    </row>
    <row r="61" customFormat="false" ht="16.5" hidden="false" customHeight="false" outlineLevel="0" collapsed="false">
      <c r="A61" s="127" t="s">
        <v>83</v>
      </c>
      <c r="B61" s="128" t="n">
        <f aca="false">+B62</f>
        <v>0</v>
      </c>
      <c r="C61" s="128" t="n">
        <f aca="false">+C62</f>
        <v>0</v>
      </c>
      <c r="D61" s="128" t="n">
        <f aca="false">+D62</f>
        <v>0</v>
      </c>
      <c r="E61" s="128" t="n">
        <f aca="false">+E62</f>
        <v>0</v>
      </c>
      <c r="F61" s="128" t="n">
        <f aca="false">+D61-E61</f>
        <v>0</v>
      </c>
      <c r="G61" s="131" t="s">
        <v>1</v>
      </c>
    </row>
    <row r="62" customFormat="false" ht="16.5" hidden="false" customHeight="false" outlineLevel="0" collapsed="false">
      <c r="A62" s="127" t="s">
        <v>60</v>
      </c>
      <c r="B62" s="139" t="n">
        <v>0</v>
      </c>
      <c r="C62" s="139" t="n">
        <v>0</v>
      </c>
      <c r="D62" s="139" t="n">
        <f aca="false">+B62+C62</f>
        <v>0</v>
      </c>
      <c r="E62" s="139" t="n">
        <v>0</v>
      </c>
      <c r="F62" s="128" t="n">
        <f aca="false">+D62-E62</f>
        <v>0</v>
      </c>
      <c r="G62" s="131" t="s">
        <v>1</v>
      </c>
    </row>
    <row r="63" customFormat="false" ht="17.25" hidden="false" customHeight="false" outlineLevel="0" collapsed="false">
      <c r="A63" s="140" t="s">
        <v>84</v>
      </c>
      <c r="B63" s="141" t="n">
        <f aca="false">+B61+B8</f>
        <v>33440590000</v>
      </c>
      <c r="C63" s="141" t="n">
        <f aca="false">+C61+C8</f>
        <v>11489826706</v>
      </c>
      <c r="D63" s="141" t="n">
        <f aca="false">+D61+D8</f>
        <v>44930416706</v>
      </c>
      <c r="E63" s="141" t="n">
        <f aca="false">+E61+E8</f>
        <v>37179056092</v>
      </c>
      <c r="F63" s="141" t="n">
        <f aca="false">+F61+F8</f>
        <v>7751360614</v>
      </c>
      <c r="G63" s="126" t="n">
        <f aca="false">+E63/D63*100</f>
        <v>82.7480776225143</v>
      </c>
    </row>
    <row r="64" customFormat="false" ht="15" hidden="false" customHeight="false" outlineLevel="0" collapsed="false">
      <c r="E64" s="142"/>
    </row>
    <row r="65" customFormat="false" ht="15" hidden="false" customHeight="false" outlineLevel="0" collapsed="false">
      <c r="E65" s="142"/>
    </row>
    <row r="66" customFormat="false" ht="15" hidden="false" customHeight="false" outlineLevel="0" collapsed="false">
      <c r="E66" s="142" t="s">
        <v>1</v>
      </c>
    </row>
  </sheetData>
  <mergeCells count="3">
    <mergeCell ref="A1:G1"/>
    <mergeCell ref="A2:G2"/>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21-02-15T12:40:04Z</cp:lastPrinted>
  <dcterms:modified xsi:type="dcterms:W3CDTF">2021-11-02T21:14:27Z</dcterms:modified>
  <cp:revision>0</cp:revision>
  <dc:subject/>
  <dc:title/>
</cp:coreProperties>
</file>