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 DE INVERSION DEFINITIVO" sheetId="1" state="visible" r:id="rId2"/>
  </sheets>
  <definedNames>
    <definedName function="false" hidden="false" localSheetId="0" name="_xlnm.Print_Area" vbProcedure="false">'PTO DE INVERSION DEFINITIVO'!$A$1:$I$27</definedName>
    <definedName function="false" hidden="false" localSheetId="0" name="_xlnm.Print_Titles" vbProcedure="false">'PTO DE INVERSION DEFINITIV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PRESUPUESTO DE INVERSION PAT 2007-2009</t>
  </si>
  <si>
    <t xml:space="preserve">PROYECTO PAT 2004-2006</t>
  </si>
  <si>
    <t xml:space="preserve">PRESUPUESTO INICIAL  (Acuerdo 021 de Noviembre 30/2006)</t>
  </si>
  <si>
    <t xml:space="preserve">PROYECTO PAT 2007-2009</t>
  </si>
  <si>
    <t xml:space="preserve">PRESUPUESTO INICIAL SEGÚN PLAN DE INVERSIONE PAT 2007-2009 (Acuerdo No. 004 de abril 3/2007) mas lo ejecutado en el Primer Trimestre PAT 2003-2007</t>
  </si>
  <si>
    <t xml:space="preserve">OBSERVACIÓN</t>
  </si>
  <si>
    <t xml:space="preserve">ADICION RES. Y/O ACUERDO</t>
  </si>
  <si>
    <t xml:space="preserve">ADICION Y/O RECORTES</t>
  </si>
  <si>
    <t xml:space="preserve">PRESUPUESTO DEFINITIVO</t>
  </si>
  <si>
    <t xml:space="preserve">EJECUTADO A DICIEMBRE 31/2007</t>
  </si>
  <si>
    <t xml:space="preserve">1  "CONSOLIDACION DEL SISTEMA REGIONAL DE AREAS PROTEGIDAS Y CONSERVACION, USO, MANEJO SOSTENIBLE DE LA BIODIVERSIDAD"</t>
  </si>
  <si>
    <t xml:space="preserve">1. PLANIFICACION Y GESTIÓN DE ÁREAS PROTEGIDAS PARA LA CONSERVACIÓN Y APROVECHAMIENTO SOSTENIBLE DE LA BIODIVERSIDAD Y LOS BIENES Y SERVICIOS AMBIENTALES</t>
  </si>
  <si>
    <t xml:space="preserve">Correspondientes a la suma de las apropiaciones iniciales de los proyectos 1 y 2 del PAT anterior, más $100 millones que se apropiaron a este proyecto y se descontaron del proyecto 9 del PAT anterior.</t>
  </si>
  <si>
    <t xml:space="preserve">Acuerdo No. 005 de abril 3/2007 Por medio del cual se adicionan los excedentes financieros a diciembre 31/2006.</t>
  </si>
  <si>
    <t xml:space="preserve">2 PROYECTO CORREDOR BIOLOGICO PNN PURACE- PNN CUEVA DE LOS GUACHAROS</t>
  </si>
  <si>
    <t xml:space="preserve">Res. 2289 de Sept. 18/2007 Por el cual se contracreditan unas partidas del presupuesto de inversión de la vigencia fiscal 2007</t>
  </si>
  <si>
    <t xml:space="preserve">Res. 2966 de noviembre 15/2007 Por medio de la cual se adicionan unos recursos al presupuesto general de la Corporación vigencia 2007.(Cto. 013 Andres Bello- CAB)</t>
  </si>
  <si>
    <t xml:space="preserve">Acuerdo No.021 de diciembre 27/2007 Por medio del cual se hace una reducción en el presupuesto de la CAM, recursos propios vigencia 2007.</t>
  </si>
  <si>
    <t xml:space="preserve">3. "CONSERVACION,  RESTAURACION Y MANEJO SOSTENIBLE DE BOSQUES Y CUENCAS ABASTECEDORAS"</t>
  </si>
  <si>
    <t xml:space="preserve">2. PLANIFICACION Y GESTIÓN INTEGRAL DEL RECURSO HIDRICO</t>
  </si>
  <si>
    <t xml:space="preserve">Correspondientes a la suma de las apropiaciones iniciales de los proyectos 3 y 4 del PAT anterior.</t>
  </si>
  <si>
    <t xml:space="preserve">Valor traslado</t>
  </si>
  <si>
    <t xml:space="preserve">4 "DESCONTAMINACION DE FUENTES HIDRICAS Y MEJORAMIENTO DE LA CALIDAD DEL AGUA</t>
  </si>
  <si>
    <t xml:space="preserve">7 "FOMENTO Y APOYO A LOS MERCADOS VERDES Y SOSTENIBILIDAD AMBIENTAL DE LA PRODUCCION REGIONAL"</t>
  </si>
  <si>
    <t xml:space="preserve">3. PROMOCIÓN Y APOYO A PROCESOS COMPETITIVOS SOSTENIBLES Y APROVECHAMIENTO DE LA OFERTA NATURAL DE LA REGIÓN</t>
  </si>
  <si>
    <t xml:space="preserve">Sumatoria de proyectos 7 y 9 del PAT 2004-2006 menos $100 millones que se pasan al Proyecto 1  y $50 millones que se pasan al Proyecto 7 del nuevo PAT </t>
  </si>
  <si>
    <t xml:space="preserve"> </t>
  </si>
  <si>
    <t xml:space="preserve">9 "PROMOCION DEL RENGLON FORESTAL Y ESTABLECIMIENTO DE NUCLEOS FORESTALES"</t>
  </si>
  <si>
    <t xml:space="preserve">ADICION RES. 1008 de mayo 4/2007 , Convenios Interadministrativos suscritos entre la CAM y los municipios de La Plata y Guadalupe Nros. 018 y 019/2007.</t>
  </si>
  <si>
    <t xml:space="preserve">5 "ASESORIA Y APOYO TECNICO PARA EL DESARROLLO TERRITORIAL Y LA PLANIFICACION AMBIENTAL</t>
  </si>
  <si>
    <t xml:space="preserve">4. ESTRATEGIA DE GESTIÓN INTEGRAL DEL TERRITORIO RURAL Y URBANO</t>
  </si>
  <si>
    <t xml:space="preserve">Sumatoria de apropiaciones presupuestales de proyectos 5 y 8 del PAT 2004-2006</t>
  </si>
  <si>
    <t xml:space="preserve">8 "FOMENTO Y APOYO AL ECOTURISMO EN TORNO AL RIO MAGDALENA"</t>
  </si>
  <si>
    <t xml:space="preserve">
6 "FORTALECIMIENTO INSTITUCIONAL, ADMINISTRATIVO Y FINANCIERO PARA MEJORAR LA EFECTIVIDAD EN EL EJERCICIO DE LA AUTORIDAD AMBIENTAL A NIVEL REGIONAL Y LOCAL</t>
  </si>
  <si>
    <t xml:space="preserve">5. ESTRATEGIA DE AUTORIDAD AMBIENTAL INTEGRAL, CUMPLIDA Y EFECTIVA</t>
  </si>
  <si>
    <t xml:space="preserve">Apropiados del Proyecto 6 del anterior PAT.</t>
  </si>
  <si>
    <t xml:space="preserve">Valor  traslado</t>
  </si>
  <si>
    <t xml:space="preserve">Acuerdo No. 021  de diciembre 27/2007 Por medio del cual se hace una reducción en el presupuesto de la CAM, recursos propios vigencia 2007</t>
  </si>
  <si>
    <t xml:space="preserve">6. ESTRATEGIA DE EDUCACION Y COMUNICACIÓN PARA LA PARTICIPACIÓN CIUDADANA Y COMUNITARIA EN LA GESTIÓN AMBIENTAL</t>
  </si>
  <si>
    <t xml:space="preserve">Apropiados del presupuesto inicial del Proyecto 6 del anterior PAT.</t>
  </si>
  <si>
    <t xml:space="preserve">ADICION RES. 0882 de abril 19/2007 Convenio de Cooperación No. 088 de febrero 2/2007 suscrito entre la CAM y Fiduciaria de Occidente "Ejecutar el diplomado capacitación de promotores ambientales de la ecoregión Desierto de la Tatacoa, con enfasis en formulación y gestión de proyectos "</t>
  </si>
  <si>
    <t xml:space="preserve">7. ESTRATEGIA FORTALECIMIENTO INSTITUCIONAL E IMPLEMENTACIÓN DEL SISTEMA DE GESTIÓN DE CALIDAD</t>
  </si>
  <si>
    <t xml:space="preserve">Apropiados del presupuesto inicial del Proyecto 6 del anterior PAT más $50 millones que se redujeron en el proyecto 9 del Pat anterior.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,##0.00;[RED]#,##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9" activeCellId="0" sqref="D19: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0" width="24.85"/>
    <col collapsed="false" customWidth="true" hidden="false" outlineLevel="0" max="6" min="6" style="0" width="33.99"/>
    <col collapsed="false" customWidth="true" hidden="false" outlineLevel="0" max="7" min="7" style="0" width="16.84"/>
    <col collapsed="false" customWidth="true" hidden="false" outlineLevel="0" max="8" min="8" style="0" width="20.85"/>
    <col collapsed="false" customWidth="true" hidden="false" outlineLevel="0" max="9" min="9" style="0" width="18.85"/>
    <col collapsed="false" customWidth="true" hidden="false" outlineLevel="0" max="10" min="10" style="0" width="16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08" hidden="false" customHeight="true" outlineLevel="0" collapsed="false">
      <c r="A3" s="5" t="s">
        <v>10</v>
      </c>
      <c r="B3" s="6" t="n">
        <v>500000000</v>
      </c>
      <c r="C3" s="7" t="s">
        <v>11</v>
      </c>
      <c r="D3" s="8" t="n">
        <f aca="false">1247651651+142348348</f>
        <v>1389999999</v>
      </c>
      <c r="E3" s="7" t="s">
        <v>12</v>
      </c>
      <c r="F3" s="7" t="s">
        <v>13</v>
      </c>
      <c r="G3" s="6" t="n">
        <v>150995861.55</v>
      </c>
      <c r="H3" s="9" t="n">
        <f aca="false">+D3+G3+G5+G6+G7</f>
        <v>1641303612.55</v>
      </c>
      <c r="I3" s="10" t="n">
        <v>1638271910</v>
      </c>
      <c r="J3" s="11"/>
    </row>
    <row r="4" customFormat="false" ht="75" hidden="false" customHeight="true" outlineLevel="0" collapsed="false">
      <c r="A4" s="12" t="s">
        <v>14</v>
      </c>
      <c r="B4" s="6" t="n">
        <v>790000000</v>
      </c>
      <c r="C4" s="7"/>
      <c r="D4" s="8"/>
      <c r="E4" s="7"/>
      <c r="F4" s="7"/>
      <c r="G4" s="6"/>
      <c r="H4" s="9"/>
      <c r="I4" s="10"/>
    </row>
    <row r="5" customFormat="false" ht="75" hidden="false" customHeight="true" outlineLevel="0" collapsed="false">
      <c r="A5" s="12"/>
      <c r="B5" s="6"/>
      <c r="C5" s="7"/>
      <c r="D5" s="8"/>
      <c r="E5" s="7"/>
      <c r="F5" s="7" t="s">
        <v>15</v>
      </c>
      <c r="G5" s="6" t="n">
        <v>-34575868</v>
      </c>
      <c r="H5" s="9"/>
      <c r="I5" s="10"/>
    </row>
    <row r="6" customFormat="false" ht="75" hidden="false" customHeight="true" outlineLevel="0" collapsed="false">
      <c r="A6" s="12"/>
      <c r="B6" s="6"/>
      <c r="C6" s="7"/>
      <c r="D6" s="8"/>
      <c r="E6" s="7"/>
      <c r="F6" s="7" t="s">
        <v>16</v>
      </c>
      <c r="G6" s="6" t="n">
        <v>315000000</v>
      </c>
      <c r="H6" s="9"/>
      <c r="I6" s="10"/>
    </row>
    <row r="7" customFormat="false" ht="75" hidden="false" customHeight="true" outlineLevel="0" collapsed="false">
      <c r="A7" s="12"/>
      <c r="B7" s="6"/>
      <c r="C7" s="7"/>
      <c r="D7" s="8"/>
      <c r="E7" s="7"/>
      <c r="F7" s="7" t="s">
        <v>17</v>
      </c>
      <c r="G7" s="6" t="n">
        <v>-180116380</v>
      </c>
      <c r="H7" s="9"/>
      <c r="I7" s="10"/>
    </row>
    <row r="8" customFormat="false" ht="56.25" hidden="false" customHeight="true" outlineLevel="0" collapsed="false">
      <c r="A8" s="13" t="s">
        <v>18</v>
      </c>
      <c r="B8" s="14" t="n">
        <v>2076800128</v>
      </c>
      <c r="C8" s="7" t="s">
        <v>19</v>
      </c>
      <c r="D8" s="15" t="n">
        <f aca="false">3263215599+960542373</f>
        <v>4223757972</v>
      </c>
      <c r="E8" s="7" t="s">
        <v>20</v>
      </c>
      <c r="F8" s="7" t="s">
        <v>13</v>
      </c>
      <c r="G8" s="6" t="n">
        <v>471064410.4</v>
      </c>
      <c r="H8" s="6" t="n">
        <f aca="false">+D8+G8+G9+G10</f>
        <v>4433822382.4</v>
      </c>
      <c r="I8" s="16" t="n">
        <v>4424599546</v>
      </c>
    </row>
    <row r="9" customFormat="false" ht="42.75" hidden="false" customHeight="true" outlineLevel="0" collapsed="false">
      <c r="A9" s="13"/>
      <c r="B9" s="14"/>
      <c r="C9" s="7"/>
      <c r="D9" s="15"/>
      <c r="E9" s="7"/>
      <c r="F9" s="17" t="s">
        <v>21</v>
      </c>
      <c r="G9" s="6" t="n">
        <v>176000000</v>
      </c>
      <c r="H9" s="6"/>
      <c r="I9" s="16"/>
      <c r="J9" s="18"/>
    </row>
    <row r="10" customFormat="false" ht="79.5" hidden="false" customHeight="true" outlineLevel="0" collapsed="false">
      <c r="A10" s="13"/>
      <c r="B10" s="14"/>
      <c r="C10" s="7"/>
      <c r="D10" s="15"/>
      <c r="E10" s="7"/>
      <c r="F10" s="7" t="s">
        <v>17</v>
      </c>
      <c r="G10" s="6" t="n">
        <v>-437000000</v>
      </c>
      <c r="H10" s="6"/>
      <c r="I10" s="16"/>
      <c r="J10" s="18"/>
    </row>
    <row r="11" customFormat="false" ht="65.25" hidden="false" customHeight="true" outlineLevel="0" collapsed="false">
      <c r="A11" s="5" t="s">
        <v>22</v>
      </c>
      <c r="B11" s="6" t="n">
        <v>1936936904</v>
      </c>
      <c r="C11" s="7"/>
      <c r="D11" s="15"/>
      <c r="E11" s="7"/>
      <c r="F11" s="7"/>
      <c r="G11" s="6"/>
      <c r="H11" s="6"/>
      <c r="I11" s="16"/>
      <c r="J11" s="19"/>
    </row>
    <row r="12" customFormat="false" ht="144.75" hidden="false" customHeight="true" outlineLevel="0" collapsed="false">
      <c r="A12" s="5" t="s">
        <v>23</v>
      </c>
      <c r="B12" s="6" t="n">
        <v>104879897</v>
      </c>
      <c r="C12" s="7" t="s">
        <v>24</v>
      </c>
      <c r="D12" s="8" t="n">
        <f aca="false">733738935+2343745</f>
        <v>736082680</v>
      </c>
      <c r="E12" s="7" t="s">
        <v>25</v>
      </c>
      <c r="F12" s="20" t="s">
        <v>13</v>
      </c>
      <c r="G12" s="6" t="n">
        <v>4826245</v>
      </c>
      <c r="H12" s="21" t="n">
        <f aca="false">+D12+G12+G15+G16</f>
        <v>775033279</v>
      </c>
      <c r="I12" s="10" t="n">
        <v>771822671</v>
      </c>
      <c r="J12" s="19"/>
    </row>
    <row r="13" customFormat="false" ht="28.5" hidden="true" customHeight="true" outlineLevel="0" collapsed="false">
      <c r="A13" s="5"/>
      <c r="B13" s="6"/>
      <c r="C13" s="7"/>
      <c r="D13" s="8"/>
      <c r="E13" s="7"/>
      <c r="F13" s="20"/>
      <c r="G13" s="6"/>
      <c r="H13" s="21"/>
      <c r="I13" s="10"/>
      <c r="J13" s="22" t="s">
        <v>26</v>
      </c>
    </row>
    <row r="14" customFormat="false" ht="47.25" hidden="false" customHeight="true" outlineLevel="0" collapsed="false">
      <c r="A14" s="12" t="s">
        <v>27</v>
      </c>
      <c r="B14" s="6" t="n">
        <f aca="false">680853382-600</f>
        <v>680852782</v>
      </c>
      <c r="C14" s="7"/>
      <c r="D14" s="8"/>
      <c r="E14" s="7"/>
      <c r="F14" s="20"/>
      <c r="G14" s="6"/>
      <c r="H14" s="21"/>
      <c r="I14" s="10"/>
      <c r="J14" s="22"/>
    </row>
    <row r="15" customFormat="false" ht="87.75" hidden="false" customHeight="true" outlineLevel="0" collapsed="false">
      <c r="A15" s="12"/>
      <c r="B15" s="6"/>
      <c r="C15" s="7"/>
      <c r="D15" s="8"/>
      <c r="E15" s="7"/>
      <c r="F15" s="23" t="s">
        <v>28</v>
      </c>
      <c r="G15" s="6" t="n">
        <v>53682111</v>
      </c>
      <c r="H15" s="21"/>
      <c r="I15" s="10"/>
      <c r="J15" s="24"/>
    </row>
    <row r="16" customFormat="false" ht="54.75" hidden="false" customHeight="true" outlineLevel="0" collapsed="false">
      <c r="A16" s="12"/>
      <c r="B16" s="6"/>
      <c r="C16" s="7"/>
      <c r="D16" s="8"/>
      <c r="E16" s="7"/>
      <c r="F16" s="20" t="s">
        <v>15</v>
      </c>
      <c r="G16" s="6" t="n">
        <v>-19557757</v>
      </c>
      <c r="H16" s="21"/>
      <c r="I16" s="10"/>
      <c r="J16" s="24"/>
    </row>
    <row r="17" customFormat="false" ht="102.75" hidden="false" customHeight="true" outlineLevel="0" collapsed="false">
      <c r="A17" s="5" t="s">
        <v>29</v>
      </c>
      <c r="B17" s="6" t="n">
        <v>100000000</v>
      </c>
      <c r="C17" s="7" t="s">
        <v>30</v>
      </c>
      <c r="D17" s="8" t="n">
        <f aca="false">171270752+3729248</f>
        <v>175000000</v>
      </c>
      <c r="E17" s="20" t="s">
        <v>31</v>
      </c>
      <c r="F17" s="23"/>
      <c r="G17" s="6"/>
      <c r="H17" s="6" t="n">
        <f aca="false">+G17+D17</f>
        <v>175000000</v>
      </c>
      <c r="I17" s="16" t="n">
        <v>174969832</v>
      </c>
      <c r="J17" s="25" t="s">
        <v>26</v>
      </c>
    </row>
    <row r="18" customFormat="false" ht="55.5" hidden="false" customHeight="true" outlineLevel="0" collapsed="false">
      <c r="A18" s="5" t="s">
        <v>32</v>
      </c>
      <c r="B18" s="6" t="n">
        <v>75000000</v>
      </c>
      <c r="C18" s="7"/>
      <c r="D18" s="8"/>
      <c r="E18" s="20"/>
      <c r="F18" s="23"/>
      <c r="G18" s="6"/>
      <c r="H18" s="6"/>
      <c r="I18" s="16"/>
      <c r="J18" s="25" t="s">
        <v>26</v>
      </c>
    </row>
    <row r="19" customFormat="false" ht="129.75" hidden="false" customHeight="true" outlineLevel="0" collapsed="false">
      <c r="A19" s="26" t="s">
        <v>33</v>
      </c>
      <c r="B19" s="6" t="n">
        <v>500000000</v>
      </c>
      <c r="C19" s="7" t="s">
        <v>34</v>
      </c>
      <c r="D19" s="8" t="n">
        <f aca="false">294097553+5902447</f>
        <v>300000000</v>
      </c>
      <c r="E19" s="7" t="s">
        <v>35</v>
      </c>
      <c r="F19" s="21" t="s">
        <v>15</v>
      </c>
      <c r="G19" s="7" t="n">
        <v>54133625</v>
      </c>
      <c r="H19" s="27" t="n">
        <f aca="false">+D19+G19+G22+G23</f>
        <v>354133625</v>
      </c>
      <c r="I19" s="16" t="n">
        <v>351588472</v>
      </c>
      <c r="J19" s="25"/>
    </row>
    <row r="20" customFormat="false" ht="69" hidden="true" customHeight="true" outlineLevel="0" collapsed="false">
      <c r="A20" s="26"/>
      <c r="B20" s="6"/>
      <c r="C20" s="7"/>
      <c r="D20" s="8"/>
      <c r="E20" s="7"/>
      <c r="F20" s="21"/>
      <c r="G20" s="7"/>
      <c r="H20" s="27"/>
      <c r="I20" s="16"/>
      <c r="J20" s="25"/>
    </row>
    <row r="21" customFormat="false" ht="54.75" hidden="true" customHeight="true" outlineLevel="0" collapsed="false">
      <c r="A21" s="26"/>
      <c r="B21" s="6"/>
      <c r="C21" s="7"/>
      <c r="D21" s="8"/>
      <c r="E21" s="7"/>
      <c r="F21" s="21"/>
      <c r="G21" s="7"/>
      <c r="H21" s="27"/>
      <c r="I21" s="16"/>
      <c r="J21" s="22"/>
    </row>
    <row r="22" customFormat="false" ht="33" hidden="false" customHeight="true" outlineLevel="0" collapsed="false">
      <c r="A22" s="26"/>
      <c r="B22" s="6"/>
      <c r="C22" s="7"/>
      <c r="D22" s="8"/>
      <c r="E22" s="7"/>
      <c r="F22" s="28" t="s">
        <v>36</v>
      </c>
      <c r="G22" s="7" t="n">
        <v>24000000</v>
      </c>
      <c r="H22" s="27"/>
      <c r="I22" s="16"/>
      <c r="J22" s="22"/>
    </row>
    <row r="23" customFormat="false" ht="61.5" hidden="false" customHeight="true" outlineLevel="0" collapsed="false">
      <c r="A23" s="26"/>
      <c r="B23" s="6"/>
      <c r="C23" s="7"/>
      <c r="D23" s="8"/>
      <c r="E23" s="7"/>
      <c r="F23" s="29" t="s">
        <v>37</v>
      </c>
      <c r="G23" s="7" t="n">
        <v>-24000000</v>
      </c>
      <c r="H23" s="27"/>
      <c r="I23" s="16"/>
      <c r="J23" s="22"/>
    </row>
    <row r="24" customFormat="false" ht="96" hidden="false" customHeight="true" outlineLevel="0" collapsed="false">
      <c r="A24" s="26"/>
      <c r="B24" s="6"/>
      <c r="C24" s="30" t="s">
        <v>38</v>
      </c>
      <c r="D24" s="31" t="n">
        <v>100000000</v>
      </c>
      <c r="E24" s="30" t="s">
        <v>39</v>
      </c>
      <c r="F24" s="20" t="s">
        <v>40</v>
      </c>
      <c r="G24" s="6" t="n">
        <v>7000000</v>
      </c>
      <c r="H24" s="32" t="n">
        <f aca="false">+G24+D24</f>
        <v>107000000</v>
      </c>
      <c r="I24" s="33" t="n">
        <v>106999751</v>
      </c>
      <c r="J24" s="22" t="s">
        <v>26</v>
      </c>
    </row>
    <row r="25" customFormat="false" ht="72" hidden="false" customHeight="false" outlineLevel="0" collapsed="false">
      <c r="A25" s="26"/>
      <c r="B25" s="6"/>
      <c r="C25" s="30" t="s">
        <v>41</v>
      </c>
      <c r="D25" s="31" t="n">
        <f aca="false">100631873+49368127</f>
        <v>150000000</v>
      </c>
      <c r="E25" s="30" t="s">
        <v>42</v>
      </c>
      <c r="F25" s="20" t="s">
        <v>13</v>
      </c>
      <c r="G25" s="6" t="n">
        <v>160000000</v>
      </c>
      <c r="H25" s="32" t="n">
        <f aca="false">+G25+D25</f>
        <v>310000000</v>
      </c>
      <c r="I25" s="33" t="n">
        <v>309230595</v>
      </c>
      <c r="J25" s="22"/>
      <c r="K25" s="34" t="s">
        <v>26</v>
      </c>
    </row>
    <row r="26" customFormat="false" ht="13.5" hidden="false" customHeight="false" outlineLevel="0" collapsed="false">
      <c r="A26" s="35" t="s">
        <v>43</v>
      </c>
      <c r="B26" s="36" t="n">
        <f aca="false">SUM(B3:B25)</f>
        <v>6764469711</v>
      </c>
      <c r="C26" s="37"/>
      <c r="D26" s="38" t="n">
        <f aca="false">SUM(D3:D25)</f>
        <v>7074840651</v>
      </c>
      <c r="E26" s="39"/>
      <c r="F26" s="40"/>
      <c r="G26" s="41" t="n">
        <f aca="false">SUM(G3:G25)</f>
        <v>721452247.95</v>
      </c>
      <c r="H26" s="42" t="n">
        <f aca="false">SUM(H3:H25)</f>
        <v>7796292898.95</v>
      </c>
      <c r="I26" s="43" t="n">
        <f aca="false">SUM(I3:I25)</f>
        <v>7777482777</v>
      </c>
      <c r="J26" s="44" t="n">
        <f aca="false">+H26-I26</f>
        <v>18810121.9499998</v>
      </c>
      <c r="K26" s="0" t="s">
        <v>26</v>
      </c>
    </row>
    <row r="27" customFormat="false" ht="12.75" hidden="false" customHeight="false" outlineLevel="0" collapsed="false">
      <c r="A27" s="45"/>
      <c r="F27" s="46"/>
      <c r="G27" s="34" t="s">
        <v>26</v>
      </c>
      <c r="J27" s="47"/>
      <c r="K27" s="0" t="s">
        <v>26</v>
      </c>
    </row>
    <row r="28" customFormat="false" ht="12.75" hidden="false" customHeight="false" outlineLevel="0" collapsed="false">
      <c r="A28" s="45"/>
      <c r="D28" s="11" t="s">
        <v>26</v>
      </c>
      <c r="F28" s="46"/>
      <c r="J28" s="47"/>
    </row>
    <row r="29" customFormat="false" ht="12.75" hidden="false" customHeight="false" outlineLevel="0" collapsed="false">
      <c r="F29" s="46"/>
      <c r="H29" s="48" t="s">
        <v>26</v>
      </c>
      <c r="J29" s="47"/>
    </row>
    <row r="30" customFormat="false" ht="12.75" hidden="false" customHeight="false" outlineLevel="0" collapsed="false">
      <c r="F30" s="46"/>
      <c r="J30" s="47"/>
    </row>
    <row r="31" customFormat="false" ht="12.75" hidden="false" customHeight="false" outlineLevel="0" collapsed="false">
      <c r="F31" s="46"/>
      <c r="J31" s="47"/>
    </row>
    <row r="32" customFormat="false" ht="12.75" hidden="false" customHeight="false" outlineLevel="0" collapsed="false">
      <c r="F32" s="46"/>
      <c r="J32" s="47"/>
    </row>
    <row r="33" customFormat="false" ht="12.75" hidden="false" customHeight="false" outlineLevel="0" collapsed="false">
      <c r="F33" s="46"/>
      <c r="J33" s="47"/>
    </row>
    <row r="34" customFormat="false" ht="12.75" hidden="false" customHeight="false" outlineLevel="0" collapsed="false">
      <c r="F34" s="46"/>
      <c r="J34" s="47"/>
    </row>
    <row r="35" customFormat="false" ht="12.75" hidden="false" customHeight="false" outlineLevel="0" collapsed="false">
      <c r="F35" s="46"/>
      <c r="J35" s="47"/>
    </row>
    <row r="36" customFormat="false" ht="12.75" hidden="false" customHeight="false" outlineLevel="0" collapsed="false">
      <c r="F36" s="46"/>
      <c r="J36" s="47"/>
    </row>
    <row r="37" customFormat="false" ht="12.75" hidden="false" customHeight="false" outlineLevel="0" collapsed="false">
      <c r="F37" s="46"/>
      <c r="J37" s="47"/>
    </row>
    <row r="38" customFormat="false" ht="12.75" hidden="false" customHeight="false" outlineLevel="0" collapsed="false">
      <c r="F38" s="46"/>
      <c r="J38" s="47"/>
    </row>
    <row r="39" customFormat="false" ht="12.75" hidden="false" customHeight="false" outlineLevel="0" collapsed="false">
      <c r="F39" s="46"/>
      <c r="J39" s="47"/>
    </row>
    <row r="40" customFormat="false" ht="12.75" hidden="false" customHeight="false" outlineLevel="0" collapsed="false">
      <c r="F40" s="46"/>
      <c r="J40" s="47"/>
    </row>
    <row r="41" customFormat="false" ht="12.75" hidden="false" customHeight="false" outlineLevel="0" collapsed="false">
      <c r="F41" s="46"/>
      <c r="J41" s="47"/>
    </row>
    <row r="42" customFormat="false" ht="12.75" hidden="false" customHeight="false" outlineLevel="0" collapsed="false">
      <c r="F42" s="46"/>
      <c r="J42" s="47"/>
    </row>
    <row r="43" customFormat="false" ht="12.75" hidden="false" customHeight="false" outlineLevel="0" collapsed="false">
      <c r="F43" s="46"/>
      <c r="J43" s="47"/>
    </row>
    <row r="44" customFormat="false" ht="12.75" hidden="false" customHeight="false" outlineLevel="0" collapsed="false">
      <c r="F44" s="46"/>
      <c r="J44" s="47"/>
    </row>
    <row r="45" customFormat="false" ht="12.75" hidden="false" customHeight="false" outlineLevel="0" collapsed="false">
      <c r="F45" s="46"/>
      <c r="J45" s="47"/>
    </row>
    <row r="46" customFormat="false" ht="12.75" hidden="false" customHeight="false" outlineLevel="0" collapsed="false">
      <c r="F46" s="46"/>
      <c r="J46" s="47"/>
    </row>
    <row r="47" customFormat="false" ht="12.75" hidden="false" customHeight="false" outlineLevel="0" collapsed="false">
      <c r="F47" s="46"/>
      <c r="J47" s="47"/>
    </row>
    <row r="48" customFormat="false" ht="12.75" hidden="false" customHeight="false" outlineLevel="0" collapsed="false">
      <c r="F48" s="46"/>
      <c r="J48" s="47"/>
    </row>
    <row r="49" customFormat="false" ht="12.75" hidden="false" customHeight="false" outlineLevel="0" collapsed="false">
      <c r="F49" s="46"/>
      <c r="J49" s="47"/>
    </row>
    <row r="50" customFormat="false" ht="12.75" hidden="false" customHeight="false" outlineLevel="0" collapsed="false">
      <c r="F50" s="46"/>
      <c r="J50" s="47"/>
    </row>
    <row r="51" customFormat="false" ht="12.75" hidden="false" customHeight="false" outlineLevel="0" collapsed="false">
      <c r="F51" s="46"/>
      <c r="J51" s="47"/>
    </row>
    <row r="52" customFormat="false" ht="12.75" hidden="false" customHeight="false" outlineLevel="0" collapsed="false">
      <c r="F52" s="46"/>
      <c r="J52" s="47"/>
    </row>
    <row r="53" customFormat="false" ht="12.75" hidden="false" customHeight="false" outlineLevel="0" collapsed="false">
      <c r="J53" s="47"/>
    </row>
    <row r="54" customFormat="false" ht="12.75" hidden="false" customHeight="false" outlineLevel="0" collapsed="false">
      <c r="J54" s="47"/>
    </row>
    <row r="55" customFormat="false" ht="12.75" hidden="false" customHeight="false" outlineLevel="0" collapsed="false">
      <c r="J55" s="47"/>
    </row>
    <row r="56" customFormat="false" ht="12.75" hidden="false" customHeight="false" outlineLevel="0" collapsed="false">
      <c r="J56" s="47"/>
    </row>
    <row r="57" customFormat="false" ht="12.75" hidden="false" customHeight="false" outlineLevel="0" collapsed="false">
      <c r="J57" s="47"/>
    </row>
    <row r="58" customFormat="false" ht="12.75" hidden="false" customHeight="false" outlineLevel="0" collapsed="false">
      <c r="J58" s="47"/>
    </row>
    <row r="59" customFormat="false" ht="12.75" hidden="false" customHeight="false" outlineLevel="0" collapsed="false">
      <c r="J59" s="47"/>
    </row>
    <row r="60" customFormat="false" ht="12.75" hidden="false" customHeight="false" outlineLevel="0" collapsed="false">
      <c r="J60" s="47"/>
    </row>
    <row r="61" customFormat="false" ht="12.75" hidden="false" customHeight="false" outlineLevel="0" collapsed="false">
      <c r="J61" s="47"/>
    </row>
    <row r="62" customFormat="false" ht="12.75" hidden="false" customHeight="false" outlineLevel="0" collapsed="false">
      <c r="J62" s="47"/>
    </row>
    <row r="63" customFormat="false" ht="12.75" hidden="false" customHeight="false" outlineLevel="0" collapsed="false">
      <c r="J63" s="47"/>
    </row>
    <row r="64" customFormat="false" ht="12.75" hidden="false" customHeight="false" outlineLevel="0" collapsed="false">
      <c r="J64" s="47"/>
    </row>
    <row r="65" customFormat="false" ht="12.75" hidden="false" customHeight="false" outlineLevel="0" collapsed="false">
      <c r="J65" s="47"/>
    </row>
    <row r="66" customFormat="false" ht="12.75" hidden="false" customHeight="false" outlineLevel="0" collapsed="false">
      <c r="J66" s="47"/>
    </row>
    <row r="67" customFormat="false" ht="12.75" hidden="false" customHeight="false" outlineLevel="0" collapsed="false">
      <c r="J67" s="47"/>
    </row>
    <row r="68" customFormat="false" ht="12.75" hidden="false" customHeight="false" outlineLevel="0" collapsed="false">
      <c r="J68" s="47"/>
    </row>
    <row r="69" customFormat="false" ht="12.75" hidden="false" customHeight="false" outlineLevel="0" collapsed="false">
      <c r="J69" s="47"/>
    </row>
    <row r="70" customFormat="false" ht="12.75" hidden="false" customHeight="false" outlineLevel="0" collapsed="false">
      <c r="J70" s="47"/>
    </row>
  </sheetData>
  <mergeCells count="50">
    <mergeCell ref="A1:I1"/>
    <mergeCell ref="C3:C7"/>
    <mergeCell ref="D3:D7"/>
    <mergeCell ref="E3:E7"/>
    <mergeCell ref="F3:F4"/>
    <mergeCell ref="G3:G4"/>
    <mergeCell ref="H3:H7"/>
    <mergeCell ref="I3:I7"/>
    <mergeCell ref="A4:A7"/>
    <mergeCell ref="B4:B7"/>
    <mergeCell ref="A8:A10"/>
    <mergeCell ref="B8:B10"/>
    <mergeCell ref="C8:C11"/>
    <mergeCell ref="D8:D11"/>
    <mergeCell ref="E8:E11"/>
    <mergeCell ref="H8:H11"/>
    <mergeCell ref="I8:I11"/>
    <mergeCell ref="F10:F11"/>
    <mergeCell ref="G10:G11"/>
    <mergeCell ref="J11:J12"/>
    <mergeCell ref="A12:A13"/>
    <mergeCell ref="B12:B13"/>
    <mergeCell ref="C12:C16"/>
    <mergeCell ref="D12:D16"/>
    <mergeCell ref="E12:E16"/>
    <mergeCell ref="F12:F14"/>
    <mergeCell ref="G12:G14"/>
    <mergeCell ref="H12:H16"/>
    <mergeCell ref="I12:I16"/>
    <mergeCell ref="J13:J14"/>
    <mergeCell ref="A14:A16"/>
    <mergeCell ref="B14:B16"/>
    <mergeCell ref="C17:C18"/>
    <mergeCell ref="D17:D18"/>
    <mergeCell ref="E17:E18"/>
    <mergeCell ref="F17:F18"/>
    <mergeCell ref="G17:G18"/>
    <mergeCell ref="H17:H18"/>
    <mergeCell ref="I17:I18"/>
    <mergeCell ref="J18:J20"/>
    <mergeCell ref="A19:A25"/>
    <mergeCell ref="B19:B25"/>
    <mergeCell ref="C19:C23"/>
    <mergeCell ref="D19:D23"/>
    <mergeCell ref="E19:E23"/>
    <mergeCell ref="F19:F21"/>
    <mergeCell ref="G19:G21"/>
    <mergeCell ref="H19:H23"/>
    <mergeCell ref="I19:I23"/>
    <mergeCell ref="J24:J25"/>
  </mergeCells>
  <printOptions headings="false" gridLines="false" gridLinesSet="true" horizontalCentered="false" verticalCentered="false"/>
  <pageMargins left="0" right="0" top="0.78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Enero 17 de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3:49:39Z</dcterms:created>
  <dc:creator>Internet</dc:creator>
  <dc:description/>
  <dc:language>en-US</dc:language>
  <cp:lastModifiedBy>mcbahamon</cp:lastModifiedBy>
  <cp:lastPrinted>2008-01-22T20:34:33Z</cp:lastPrinted>
  <dcterms:modified xsi:type="dcterms:W3CDTF">2008-06-09T21:18:50Z</dcterms:modified>
  <cp:revision>0</cp:revision>
  <dc:subject/>
  <dc:title/>
</cp:coreProperties>
</file>