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IONAMIENTO " sheetId="1" state="visible" r:id="rId2"/>
    <sheet name="INVERSION" sheetId="2" state="visible" r:id="rId3"/>
    <sheet name="ADICIONES2013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INVERSION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33">
  <si>
    <t xml:space="preserve">CORPORACION AUTONOMA REGIONAL DEL ALTO MAGDALENA CAM</t>
  </si>
  <si>
    <t xml:space="preserve">EJECUCION PRESUPUESTAL A JUNIO 30 DE 2013</t>
  </si>
  <si>
    <t xml:space="preserve">RECURSOS PROPIOS</t>
  </si>
  <si>
    <t xml:space="preserve">PROG</t>
  </si>
  <si>
    <t xml:space="preserve">GAS</t>
  </si>
  <si>
    <t xml:space="preserve">PRESUPUESTO</t>
  </si>
  <si>
    <t xml:space="preserve">MODIFICACIONES</t>
  </si>
  <si>
    <t xml:space="preserve">COMPROMISOS</t>
  </si>
  <si>
    <t xml:space="preserve">PAGOS</t>
  </si>
  <si>
    <t xml:space="preserve">CUENTAS</t>
  </si>
  <si>
    <t xml:space="preserve">RESERVAS</t>
  </si>
  <si>
    <t xml:space="preserve">SALDO</t>
  </si>
  <si>
    <t xml:space="preserve">% DE EJECUCION</t>
  </si>
  <si>
    <t xml:space="preserve">CDPS EXPEDIDOS</t>
  </si>
  <si>
    <t xml:space="preserve">COMPROMISOS ACUMULADOS</t>
  </si>
  <si>
    <t xml:space="preserve">SALDO PÓR EJECUTAR</t>
  </si>
  <si>
    <t xml:space="preserve">% EJECUCION CDPS</t>
  </si>
  <si>
    <t xml:space="preserve">% DE EJEUCION COMPROMISOS</t>
  </si>
  <si>
    <t xml:space="preserve">Y/O</t>
  </si>
  <si>
    <t xml:space="preserve">CONCEPTO</t>
  </si>
  <si>
    <t xml:space="preserve">INICIAL</t>
  </si>
  <si>
    <t xml:space="preserve">PRESUPUESTALES</t>
  </si>
  <si>
    <t xml:space="preserve">DEFINITIVO</t>
  </si>
  <si>
    <t xml:space="preserve"> </t>
  </si>
  <si>
    <t xml:space="preserve">POR PAGAR</t>
  </si>
  <si>
    <t xml:space="preserve">POR EJECUTAR </t>
  </si>
  <si>
    <t xml:space="preserve">PRY</t>
  </si>
  <si>
    <t xml:space="preserve">  </t>
  </si>
  <si>
    <t xml:space="preserve">A</t>
  </si>
  <si>
    <t xml:space="preserve">GASTOS DE FUNCIONAMIENTO </t>
  </si>
  <si>
    <t xml:space="preserve">Gastos de personal</t>
  </si>
  <si>
    <t xml:space="preserve">servicios personales asociados a nomina</t>
  </si>
  <si>
    <t xml:space="preserve">sueldos personal de nomina</t>
  </si>
  <si>
    <t xml:space="preserve">sueldos personal de nomina vacaciones</t>
  </si>
  <si>
    <t xml:space="preserve">Horas extras</t>
  </si>
  <si>
    <t xml:space="preserve">Indemnizaciones </t>
  </si>
  <si>
    <t xml:space="preserve">Prima Tecnica</t>
  </si>
  <si>
    <t xml:space="preserve">Otros</t>
  </si>
  <si>
    <t xml:space="preserve">Servicios personales indirectos</t>
  </si>
  <si>
    <t xml:space="preserve">contribuciones nomina sector privado</t>
  </si>
  <si>
    <t xml:space="preserve">contribuciones nomina sector publico</t>
  </si>
  <si>
    <t xml:space="preserve">ICBF</t>
  </si>
  <si>
    <t xml:space="preserve">SENA</t>
  </si>
  <si>
    <t xml:space="preserve">Gastos Generales</t>
  </si>
  <si>
    <t xml:space="preserve">Adquisicion de bienes</t>
  </si>
  <si>
    <t xml:space="preserve">Adquisicion de servicios</t>
  </si>
  <si>
    <t xml:space="preserve">Impuestos y multas</t>
  </si>
  <si>
    <t xml:space="preserve">Transferencias corrientes</t>
  </si>
  <si>
    <t xml:space="preserve">cuaota auditaje contranal</t>
  </si>
  <si>
    <t xml:space="preserve">Aporte al Fondo de Compensacion</t>
  </si>
  <si>
    <t xml:space="preserve">Aporte Asocars</t>
  </si>
  <si>
    <t xml:space="preserve">Sentencias Judiciales</t>
  </si>
  <si>
    <t xml:space="preserve">RECURSOS NACION</t>
  </si>
  <si>
    <t xml:space="preserve">T</t>
  </si>
  <si>
    <t xml:space="preserve">CTA </t>
  </si>
  <si>
    <t xml:space="preserve">SCTA</t>
  </si>
  <si>
    <t xml:space="preserve">OBJ</t>
  </si>
  <si>
    <t xml:space="preserve">ORD</t>
  </si>
  <si>
    <t xml:space="preserve">GASTOS DE FUNCIONAMIENTO</t>
  </si>
  <si>
    <t xml:space="preserve">horas extras y dias festivos</t>
  </si>
  <si>
    <t xml:space="preserve">EJECUCION PRESUPUESTAL GASTOS DE INVERSION A JUNIO 30 DE 2013</t>
  </si>
  <si>
    <t xml:space="preserve">GASTOS DE INVERSION</t>
  </si>
  <si>
    <t xml:space="preserve">PRESUPUESTO INICIAL</t>
  </si>
  <si>
    <t xml:space="preserve">PRESUPUESTO DEFINITIVO</t>
  </si>
  <si>
    <t xml:space="preserve">C</t>
  </si>
  <si>
    <t xml:space="preserve">01</t>
  </si>
  <si>
    <t xml:space="preserve">Planificación y gestión de Áreas Naturales Protegidas para la  conservación del Patrimonio Natural del Huila</t>
  </si>
  <si>
    <t xml:space="preserve">Planificación, conservación y uso sostenible en zonas secas y otros ecosistemas</t>
  </si>
  <si>
    <t xml:space="preserve">Proyecto 1.3 Aprovechamiento sostenible de la biodiversidad y negocios verdes</t>
  </si>
  <si>
    <t xml:space="preserve">Aprovechamiento Sostenible de la biodiversidad y mercados verdes</t>
  </si>
  <si>
    <t xml:space="preserve">02</t>
  </si>
  <si>
    <t xml:space="preserve">Planificación, Ordenación y manejo de Cuencas Hidrográficas</t>
  </si>
  <si>
    <t xml:space="preserve">Protección y recuperación del Recurso Hídrico</t>
  </si>
  <si>
    <t xml:space="preserve">Planificación, Ordenación y Administración del Recurso Hídrico</t>
  </si>
  <si>
    <t xml:space="preserve">Descontaminación de fuentes Hídricas y mejoramiento de la calidad del recurso</t>
  </si>
  <si>
    <t xml:space="preserve">03</t>
  </si>
  <si>
    <t xml:space="preserve">Planificación y ordenación  del territorio</t>
  </si>
  <si>
    <t xml:space="preserve">Gestión del Riesgo de Desastres</t>
  </si>
  <si>
    <t xml:space="preserve">04</t>
  </si>
  <si>
    <t xml:space="preserve">Fortalecimiento de la Gobernabilidad y la Autoridad Ambiental</t>
  </si>
  <si>
    <t xml:space="preserve">TOTAL INVERSION</t>
  </si>
  <si>
    <t xml:space="preserve">Fortalecimiento Institucional y consolidación  del Sistema Integrado de gestión</t>
  </si>
  <si>
    <t xml:space="preserve">05</t>
  </si>
  <si>
    <t xml:space="preserve">Educación y comunicación para una cultura ambiental participativa</t>
  </si>
  <si>
    <t xml:space="preserve">06</t>
  </si>
  <si>
    <t xml:space="preserve">Institucionalización, Formulación e Implementación del plan de acción departamental de cambio climático.</t>
  </si>
  <si>
    <t xml:space="preserve">Estrategias de Desarrollo Bajas en Carbono</t>
  </si>
  <si>
    <t xml:space="preserve">TOTAL</t>
  </si>
  <si>
    <t xml:space="preserve"> ADICIONES  20013</t>
  </si>
  <si>
    <t xml:space="preserve">FECHA</t>
  </si>
  <si>
    <t xml:space="preserve">No DOCUMENTO</t>
  </si>
  <si>
    <t xml:space="preserve">INGRESOS</t>
  </si>
  <si>
    <t xml:space="preserve">DESTINO</t>
  </si>
  <si>
    <t xml:space="preserve">PROYECTO</t>
  </si>
  <si>
    <t xml:space="preserve">FUENTE</t>
  </si>
  <si>
    <t xml:space="preserve">FUNCIONAMIENTO</t>
  </si>
  <si>
    <t xml:space="preserve">INVERSION</t>
  </si>
  <si>
    <t xml:space="preserve">RESOLUCION 0021</t>
  </si>
  <si>
    <t xml:space="preserve">05-0900-01</t>
  </si>
  <si>
    <t xml:space="preserve">EMBAJADA DE CANADA</t>
  </si>
  <si>
    <t xml:space="preserve">RESOLUCION 0107</t>
  </si>
  <si>
    <t xml:space="preserve">01-0900-01</t>
  </si>
  <si>
    <t xml:space="preserve">MPIOS</t>
  </si>
  <si>
    <t xml:space="preserve">02-0900-02</t>
  </si>
  <si>
    <t xml:space="preserve">RESOLUCION 0108</t>
  </si>
  <si>
    <t xml:space="preserve">MINISTERIO MEDIO AMBIENTE</t>
  </si>
  <si>
    <t xml:space="preserve">RESOLUCION 0109</t>
  </si>
  <si>
    <t xml:space="preserve">03-0900-02</t>
  </si>
  <si>
    <t xml:space="preserve">DEPARTAMENTO DEL HUILA</t>
  </si>
  <si>
    <t xml:space="preserve">RESOLUCION  0110</t>
  </si>
  <si>
    <t xml:space="preserve">UACT</t>
  </si>
  <si>
    <t xml:space="preserve">RESOLUCION 0111</t>
  </si>
  <si>
    <t xml:space="preserve">RESOLUCION 0484</t>
  </si>
  <si>
    <t xml:space="preserve">RESOLUCION 0569</t>
  </si>
  <si>
    <t xml:space="preserve">ACUERDO 002</t>
  </si>
  <si>
    <t xml:space="preserve">GASTOS DE PERSONAL</t>
  </si>
  <si>
    <t xml:space="preserve">MULTAS</t>
  </si>
  <si>
    <t xml:space="preserve">ecedentes fros</t>
  </si>
  <si>
    <t xml:space="preserve">GASTOS GENERALES</t>
  </si>
  <si>
    <t xml:space="preserve">TRANSFERENCIAS</t>
  </si>
  <si>
    <t xml:space="preserve">FCA</t>
  </si>
  <si>
    <t xml:space="preserve">02-0900-03</t>
  </si>
  <si>
    <t xml:space="preserve">TSE</t>
  </si>
  <si>
    <t xml:space="preserve">TR</t>
  </si>
  <si>
    <t xml:space="preserve">TUA</t>
  </si>
  <si>
    <t xml:space="preserve">02-0900-04</t>
  </si>
  <si>
    <t xml:space="preserve">PORCENTAJE AMBIENTAL</t>
  </si>
  <si>
    <t xml:space="preserve">04-0900-01</t>
  </si>
  <si>
    <t xml:space="preserve">06-0900-01</t>
  </si>
  <si>
    <t xml:space="preserve">06-0900-02</t>
  </si>
  <si>
    <t xml:space="preserve">ACUERDO 003</t>
  </si>
  <si>
    <t xml:space="preserve">cancelacion reservas</t>
  </si>
  <si>
    <t xml:space="preserve">RESOLUCION 11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Univers"/>
      <family val="2"/>
    </font>
    <font>
      <sz val="8"/>
      <name val="Tahoma"/>
      <family val="2"/>
    </font>
    <font>
      <sz val="8"/>
      <name val="Univers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ckup%20dic3_09/documentos/presupuesto2013/RESERVAS2012/cxp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ackup%20dic3_09/documentos/presupuesto2013/RESERVAS2012/RES.%20RESERV.%202.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ejeucioningresosjunio2013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-CAM-029-POAI%202013%20(Marzo%2016%20de%202013)%20ATRABAJ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Hoja1"/>
      <sheetName val="Hoja3"/>
    </sheetNames>
    <sheetDataSet>
      <sheetData sheetId="0">
        <row r="19">
          <cell r="F19">
            <v>7107897</v>
          </cell>
        </row>
        <row r="23">
          <cell r="F23">
            <v>158540</v>
          </cell>
        </row>
        <row r="39">
          <cell r="F39">
            <v>42179900</v>
          </cell>
        </row>
        <row r="50">
          <cell r="F50">
            <v>451879</v>
          </cell>
        </row>
        <row r="57">
          <cell r="F57">
            <v>2560279</v>
          </cell>
        </row>
        <row r="58">
          <cell r="F58">
            <v>785603</v>
          </cell>
        </row>
        <row r="154">
          <cell r="F154">
            <v>43687200</v>
          </cell>
        </row>
        <row r="163">
          <cell r="F163">
            <v>75867</v>
          </cell>
        </row>
        <row r="195">
          <cell r="F195">
            <v>198000</v>
          </cell>
        </row>
        <row r="203">
          <cell r="F203">
            <v>5052384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RESERVAS 2012"/>
    </sheetNames>
    <sheetDataSet>
      <sheetData sheetId="0"/>
      <sheetData sheetId="1">
        <row r="23">
          <cell r="G23">
            <v>48244204</v>
          </cell>
        </row>
        <row r="35">
          <cell r="G35">
            <v>102703694</v>
          </cell>
        </row>
        <row r="43">
          <cell r="G43">
            <v>5369751</v>
          </cell>
        </row>
        <row r="52">
          <cell r="G52">
            <v>171291133</v>
          </cell>
        </row>
        <row r="60">
          <cell r="G60">
            <v>4547948</v>
          </cell>
        </row>
        <row r="68">
          <cell r="G68">
            <v>8638593</v>
          </cell>
        </row>
        <row r="76">
          <cell r="G76">
            <v>20324876</v>
          </cell>
        </row>
        <row r="84">
          <cell r="G84">
            <v>4599550</v>
          </cell>
        </row>
        <row r="149">
          <cell r="G149">
            <v>302105541.046</v>
          </cell>
        </row>
        <row r="159">
          <cell r="G159">
            <v>18115598.7</v>
          </cell>
        </row>
        <row r="176">
          <cell r="G176">
            <v>539446957.176</v>
          </cell>
        </row>
        <row r="212">
          <cell r="G212">
            <v>82877174</v>
          </cell>
        </row>
        <row r="217">
          <cell r="G217">
            <v>1498358942.316</v>
          </cell>
        </row>
        <row r="227">
          <cell r="G227">
            <v>76488483</v>
          </cell>
        </row>
        <row r="246">
          <cell r="G246">
            <v>116345663</v>
          </cell>
        </row>
        <row r="306">
          <cell r="G306">
            <v>17734548</v>
          </cell>
        </row>
        <row r="336">
          <cell r="G336">
            <v>111088903.04</v>
          </cell>
        </row>
        <row r="342">
          <cell r="G342">
            <v>72795215.7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3"/>
    </sheetNames>
    <sheetDataSet>
      <sheetData sheetId="0">
        <row r="41">
          <cell r="E41">
            <v>27556621538.1</v>
          </cell>
          <cell r="F41">
            <v>16092694746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-900-01"/>
      <sheetName val="proyecto flias guardabosques"/>
      <sheetName val="01-900-02"/>
      <sheetName val="01-900-03"/>
      <sheetName val="02-0900-01"/>
      <sheetName val="02-900-02"/>
      <sheetName val="02-900-03"/>
      <sheetName val="02-900-04"/>
      <sheetName val="03-900-01"/>
      <sheetName val="03-900-02"/>
      <sheetName val="04-0900-1"/>
      <sheetName val="04-0900-02"/>
      <sheetName val="05-900-01"/>
      <sheetName val="06-0900-01"/>
      <sheetName val="06-0900-02"/>
      <sheetName val="PDC"/>
      <sheetName val="POAI"/>
      <sheetName val="FUENTES Y USOS 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73">
          <cell r="I73">
            <v>556258682.092</v>
          </cell>
        </row>
      </sheetData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U74" activeCellId="0" sqref="U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41"/>
    <col collapsed="false" customWidth="true" hidden="false" outlineLevel="0" max="3" min="3" style="0" width="4.41"/>
    <col collapsed="false" customWidth="true" hidden="false" outlineLevel="0" max="4" min="4" style="0" width="4.85"/>
    <col collapsed="false" customWidth="true" hidden="false" outlineLevel="0" max="5" min="5" style="0" width="3.28"/>
    <col collapsed="false" customWidth="true" hidden="false" outlineLevel="0" max="6" min="6" style="0" width="42.14"/>
    <col collapsed="false" customWidth="true" hidden="false" outlineLevel="0" max="7" min="7" style="0" width="19.56"/>
    <col collapsed="false" customWidth="true" hidden="false" outlineLevel="0" max="8" min="8" style="0" width="18.99"/>
    <col collapsed="false" customWidth="true" hidden="false" outlineLevel="0" max="9" min="9" style="0" width="19.7"/>
    <col collapsed="false" customWidth="true" hidden="true" outlineLevel="0" max="13" min="10" style="0" width="17.7"/>
    <col collapsed="false" customWidth="true" hidden="true" outlineLevel="0" max="14" min="14" style="0" width="19.85"/>
    <col collapsed="false" customWidth="true" hidden="true" outlineLevel="0" max="15" min="15" style="0" width="17.99"/>
    <col collapsed="false" customWidth="true" hidden="true" outlineLevel="0" max="16" min="16" style="0" width="13.7"/>
    <col collapsed="false" customWidth="true" hidden="true" outlineLevel="0" max="17" min="17" style="0" width="12.7"/>
    <col collapsed="false" customWidth="true" hidden="false" outlineLevel="0" max="18" min="18" style="0" width="15.13"/>
    <col collapsed="false" customWidth="true" hidden="false" outlineLevel="0" max="19" min="19" style="0" width="15.99"/>
    <col collapsed="false" customWidth="true" hidden="false" outlineLevel="0" max="20" min="20" style="0" width="13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3.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R4" s="5"/>
      <c r="S4" s="5"/>
      <c r="T4" s="5"/>
      <c r="U4" s="5"/>
      <c r="V4" s="5"/>
    </row>
    <row r="5" customFormat="false" ht="51" hidden="false" customHeight="false" outlineLevel="0" collapsed="false">
      <c r="A5" s="6"/>
      <c r="B5" s="7" t="s">
        <v>3</v>
      </c>
      <c r="C5" s="8"/>
      <c r="D5" s="8" t="s">
        <v>4</v>
      </c>
      <c r="E5" s="8"/>
      <c r="F5" s="9"/>
      <c r="G5" s="7" t="s">
        <v>5</v>
      </c>
      <c r="H5" s="7" t="s">
        <v>6</v>
      </c>
      <c r="I5" s="7" t="s">
        <v>5</v>
      </c>
      <c r="J5" s="10" t="s">
        <v>7</v>
      </c>
      <c r="K5" s="10" t="s">
        <v>8</v>
      </c>
      <c r="L5" s="10" t="s">
        <v>9</v>
      </c>
      <c r="M5" s="10" t="s">
        <v>10</v>
      </c>
      <c r="N5" s="11" t="s">
        <v>11</v>
      </c>
      <c r="O5" s="12" t="s">
        <v>12</v>
      </c>
      <c r="R5" s="13" t="s">
        <v>13</v>
      </c>
      <c r="S5" s="14" t="s">
        <v>14</v>
      </c>
      <c r="T5" s="14" t="s">
        <v>15</v>
      </c>
      <c r="U5" s="14" t="s">
        <v>16</v>
      </c>
      <c r="V5" s="15" t="s">
        <v>17</v>
      </c>
    </row>
    <row r="6" customFormat="false" ht="12.75" hidden="false" customHeight="false" outlineLevel="0" collapsed="false">
      <c r="A6" s="16"/>
      <c r="B6" s="17"/>
      <c r="C6" s="17"/>
      <c r="D6" s="17" t="s">
        <v>18</v>
      </c>
      <c r="E6" s="17"/>
      <c r="F6" s="18" t="s">
        <v>19</v>
      </c>
      <c r="G6" s="18" t="s">
        <v>20</v>
      </c>
      <c r="H6" s="18" t="s">
        <v>21</v>
      </c>
      <c r="I6" s="18" t="s">
        <v>22</v>
      </c>
      <c r="J6" s="19" t="s">
        <v>23</v>
      </c>
      <c r="K6" s="20"/>
      <c r="L6" s="19" t="s">
        <v>24</v>
      </c>
      <c r="M6" s="20"/>
      <c r="N6" s="21" t="s">
        <v>25</v>
      </c>
      <c r="O6" s="22"/>
      <c r="R6" s="23"/>
      <c r="S6" s="24"/>
      <c r="T6" s="24"/>
      <c r="U6" s="24"/>
      <c r="V6" s="25"/>
    </row>
    <row r="7" customFormat="false" ht="13.5" hidden="false" customHeight="false" outlineLevel="0" collapsed="false">
      <c r="A7" s="26"/>
      <c r="B7" s="27"/>
      <c r="C7" s="27"/>
      <c r="D7" s="27" t="s">
        <v>26</v>
      </c>
      <c r="E7" s="27"/>
      <c r="F7" s="28"/>
      <c r="G7" s="29" t="s">
        <v>23</v>
      </c>
      <c r="H7" s="30" t="s">
        <v>23</v>
      </c>
      <c r="I7" s="29" t="s">
        <v>27</v>
      </c>
      <c r="J7" s="31" t="s">
        <v>23</v>
      </c>
      <c r="K7" s="31"/>
      <c r="L7" s="31"/>
      <c r="M7" s="31"/>
      <c r="N7" s="32"/>
      <c r="O7" s="33"/>
      <c r="R7" s="2"/>
      <c r="S7" s="3"/>
      <c r="T7" s="3"/>
      <c r="U7" s="3"/>
      <c r="V7" s="4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34" t="s">
        <v>23</v>
      </c>
      <c r="H8" s="34" t="n">
        <f aca="false">+H9-1074099882</f>
        <v>0</v>
      </c>
      <c r="I8" s="35" t="s">
        <v>23</v>
      </c>
      <c r="J8" s="36" t="n">
        <f aca="false">+J9+J44</f>
        <v>5666897750</v>
      </c>
      <c r="K8" s="37" t="n">
        <f aca="false">+K9+K44</f>
        <v>5154185536</v>
      </c>
      <c r="L8" s="37"/>
      <c r="M8" s="37" t="n">
        <f aca="false">+L9+M9</f>
        <v>472096128</v>
      </c>
      <c r="N8" s="38"/>
      <c r="O8" s="39"/>
      <c r="R8" s="40"/>
      <c r="S8" s="41" t="n">
        <f aca="false">+S9+S44</f>
        <v>2452551736</v>
      </c>
      <c r="T8" s="40"/>
      <c r="U8" s="40"/>
      <c r="V8" s="40"/>
    </row>
    <row r="9" customFormat="false" ht="12.75" hidden="false" customHeight="false" outlineLevel="0" collapsed="false">
      <c r="A9" s="42" t="s">
        <v>28</v>
      </c>
      <c r="B9" s="42"/>
      <c r="C9" s="42"/>
      <c r="D9" s="42"/>
      <c r="E9" s="42"/>
      <c r="F9" s="42" t="s">
        <v>29</v>
      </c>
      <c r="G9" s="43" t="n">
        <f aca="false">SUM(G10+G23+G27)</f>
        <v>4416984995</v>
      </c>
      <c r="H9" s="43" t="n">
        <f aca="false">SUM(H10+H23+H27)</f>
        <v>1074099882</v>
      </c>
      <c r="I9" s="44" t="n">
        <f aca="false">+G9+H9</f>
        <v>5491084877</v>
      </c>
      <c r="J9" s="45" t="n">
        <f aca="false">SUM(J10+J23+J27)</f>
        <v>4029465212</v>
      </c>
      <c r="K9" s="45" t="n">
        <f aca="false">SUM(K10+K23+K27)</f>
        <v>3557369084</v>
      </c>
      <c r="L9" s="45" t="n">
        <f aca="false">SUM(L10+L23+L27)</f>
        <v>106376379</v>
      </c>
      <c r="M9" s="45" t="n">
        <f aca="false">SUM(M10+M23+M27)</f>
        <v>365719749</v>
      </c>
      <c r="N9" s="46" t="n">
        <f aca="false">+I9-J9</f>
        <v>1461619665</v>
      </c>
      <c r="O9" s="47" t="n">
        <f aca="false">+J9/I9*100</f>
        <v>73.3819509670639</v>
      </c>
      <c r="P9" s="48"/>
      <c r="R9" s="43" t="n">
        <f aca="false">SUM(R10+R23+R27)</f>
        <v>1400095874</v>
      </c>
      <c r="S9" s="43" t="n">
        <f aca="false">SUM(S10+S23+S27)</f>
        <v>1352866713</v>
      </c>
      <c r="T9" s="49" t="n">
        <f aca="false">+I9-R9</f>
        <v>4090989003</v>
      </c>
      <c r="U9" s="47" t="n">
        <f aca="false">+R9/I9*100</f>
        <v>25.4976185100407</v>
      </c>
      <c r="V9" s="47" t="n">
        <f aca="false">+S9/I9*100</f>
        <v>24.6375123186791</v>
      </c>
    </row>
    <row r="10" customFormat="false" ht="12.75" hidden="false" customHeight="false" outlineLevel="0" collapsed="false">
      <c r="A10" s="42" t="s">
        <v>28</v>
      </c>
      <c r="B10" s="42" t="n">
        <v>1</v>
      </c>
      <c r="C10" s="42" t="n">
        <v>1</v>
      </c>
      <c r="D10" s="42" t="n">
        <v>0</v>
      </c>
      <c r="E10" s="42" t="n">
        <v>0</v>
      </c>
      <c r="F10" s="42" t="s">
        <v>30</v>
      </c>
      <c r="G10" s="43" t="n">
        <f aca="false">SUM(G11+G18+G19+G20+G21+G22)</f>
        <v>1840923812</v>
      </c>
      <c r="H10" s="43" t="n">
        <f aca="false">SUM(H11+H18+H19+H20+H21+H22)</f>
        <v>450000000</v>
      </c>
      <c r="I10" s="44" t="n">
        <f aca="false">+G10+H10</f>
        <v>2290923812</v>
      </c>
      <c r="J10" s="45" t="n">
        <f aca="false">SUM(J11+J18+J19+J20+J21+J22)</f>
        <v>1475405321</v>
      </c>
      <c r="K10" s="45" t="n">
        <f aca="false">SUM(K11+K18+K19+K20+K21+K22)</f>
        <v>1363123178</v>
      </c>
      <c r="L10" s="45" t="n">
        <f aca="false">SUM(L11+L18+L19+L20+L21+L22)</f>
        <v>64037939</v>
      </c>
      <c r="M10" s="45" t="n">
        <f aca="false">SUM(M11+M18+M19+M20+M21+M22)</f>
        <v>48244204</v>
      </c>
      <c r="N10" s="46" t="n">
        <f aca="false">+I10-J10</f>
        <v>815518491</v>
      </c>
      <c r="O10" s="47" t="n">
        <f aca="false">+J10/I10*100</f>
        <v>64.4021993778988</v>
      </c>
      <c r="P10" s="48"/>
      <c r="R10" s="43" t="n">
        <f aca="false">SUM(R11+R18+R19+R20+R21+R22)</f>
        <v>539181897</v>
      </c>
      <c r="S10" s="43" t="n">
        <f aca="false">SUM(S11+S18+S19+S20+S21+S22)</f>
        <v>534836174</v>
      </c>
      <c r="T10" s="49" t="n">
        <f aca="false">+I10-R10</f>
        <v>1751741915</v>
      </c>
      <c r="U10" s="47" t="n">
        <f aca="false">+R10/I10*100</f>
        <v>23.5355664896289</v>
      </c>
      <c r="V10" s="47" t="n">
        <f aca="false">+S10/I10*100</f>
        <v>23.3458734506357</v>
      </c>
    </row>
    <row r="11" customFormat="false" ht="12.75" hidden="false" customHeight="false" outlineLevel="0" collapsed="false">
      <c r="A11" s="42" t="s">
        <v>28</v>
      </c>
      <c r="B11" s="42" t="n">
        <v>1</v>
      </c>
      <c r="C11" s="42" t="n">
        <v>1</v>
      </c>
      <c r="D11" s="42" t="n">
        <v>1</v>
      </c>
      <c r="E11" s="42" t="n">
        <v>0</v>
      </c>
      <c r="F11" s="42" t="s">
        <v>31</v>
      </c>
      <c r="G11" s="43" t="n">
        <f aca="false">SUM(G12:G17)</f>
        <v>1066249418</v>
      </c>
      <c r="H11" s="43" t="n">
        <f aca="false">SUM(H12:H17)</f>
        <v>248240000</v>
      </c>
      <c r="I11" s="44" t="n">
        <f aca="false">+G11+H11</f>
        <v>1314489418</v>
      </c>
      <c r="J11" s="45" t="n">
        <f aca="false">SUM(J12:J17)</f>
        <v>732027914</v>
      </c>
      <c r="K11" s="45" t="n">
        <f aca="false">SUM(K12:K17)</f>
        <v>732027914</v>
      </c>
      <c r="L11" s="45" t="n">
        <f aca="false">SUM(L12:L17)</f>
        <v>0</v>
      </c>
      <c r="M11" s="45" t="n">
        <f aca="false">SUM(M12:M17)</f>
        <v>0</v>
      </c>
      <c r="N11" s="46" t="n">
        <f aca="false">+I11-J11</f>
        <v>582461504</v>
      </c>
      <c r="O11" s="47" t="n">
        <f aca="false">+J11/I11*100</f>
        <v>55.689144695724</v>
      </c>
      <c r="P11" s="48"/>
      <c r="R11" s="43" t="n">
        <f aca="false">SUM(R12:R17)</f>
        <v>144424830</v>
      </c>
      <c r="S11" s="43" t="n">
        <f aca="false">SUM(S12:S17)</f>
        <v>144424830</v>
      </c>
      <c r="T11" s="49" t="n">
        <f aca="false">+I11-R11</f>
        <v>1170064588</v>
      </c>
      <c r="U11" s="47" t="n">
        <f aca="false">+R11/I11*100</f>
        <v>10.9871428421039</v>
      </c>
      <c r="V11" s="47" t="n">
        <f aca="false">+S11/I11*100</f>
        <v>10.9871428421039</v>
      </c>
    </row>
    <row r="12" customFormat="false" ht="12.75" hidden="false" customHeight="false" outlineLevel="0" collapsed="false">
      <c r="A12" s="42" t="s">
        <v>28</v>
      </c>
      <c r="B12" s="42" t="n">
        <v>1</v>
      </c>
      <c r="C12" s="42" t="n">
        <v>1</v>
      </c>
      <c r="D12" s="42" t="n">
        <v>1</v>
      </c>
      <c r="E12" s="42" t="n">
        <v>1</v>
      </c>
      <c r="F12" s="42" t="s">
        <v>32</v>
      </c>
      <c r="G12" s="43" t="n">
        <v>699180255</v>
      </c>
      <c r="H12" s="43" t="n">
        <f aca="false">-60000000+224890000</f>
        <v>164890000</v>
      </c>
      <c r="I12" s="44" t="n">
        <f aca="false">+G12+H12</f>
        <v>864070255</v>
      </c>
      <c r="J12" s="45" t="n">
        <v>416561778</v>
      </c>
      <c r="K12" s="50" t="n">
        <f aca="false">+J12-L12-M12</f>
        <v>416561778</v>
      </c>
      <c r="L12" s="50" t="n">
        <v>0</v>
      </c>
      <c r="M12" s="50" t="n">
        <v>0</v>
      </c>
      <c r="N12" s="46" t="n">
        <f aca="false">+I12-J12</f>
        <v>447508477</v>
      </c>
      <c r="O12" s="47" t="n">
        <f aca="false">+J12/I12*100</f>
        <v>48.209248679669</v>
      </c>
      <c r="P12" s="48"/>
      <c r="R12" s="43" t="n">
        <v>15028263</v>
      </c>
      <c r="S12" s="43" t="n">
        <f aca="false">+R12</f>
        <v>15028263</v>
      </c>
      <c r="T12" s="49" t="n">
        <f aca="false">+I12-R12</f>
        <v>849041992</v>
      </c>
      <c r="U12" s="47" t="n">
        <f aca="false">+R12/I12*100</f>
        <v>1.73924086763061</v>
      </c>
      <c r="V12" s="47" t="n">
        <f aca="false">+S12/I12*100</f>
        <v>1.73924086763061</v>
      </c>
    </row>
    <row r="13" customFormat="false" ht="12.75" hidden="false" customHeight="false" outlineLevel="0" collapsed="false">
      <c r="A13" s="42" t="s">
        <v>28</v>
      </c>
      <c r="B13" s="42" t="n">
        <v>1</v>
      </c>
      <c r="C13" s="42" t="n">
        <v>1</v>
      </c>
      <c r="D13" s="42" t="n">
        <v>1</v>
      </c>
      <c r="E13" s="42" t="n">
        <v>2</v>
      </c>
      <c r="F13" s="24" t="s">
        <v>33</v>
      </c>
      <c r="G13" s="43" t="n">
        <v>116272121</v>
      </c>
      <c r="H13" s="43" t="n">
        <v>0</v>
      </c>
      <c r="I13" s="44" t="n">
        <f aca="false">+G13+H13</f>
        <v>116272121</v>
      </c>
      <c r="J13" s="51" t="n">
        <v>73841117</v>
      </c>
      <c r="K13" s="50" t="n">
        <f aca="false">+J13-L13-M13</f>
        <v>73841117</v>
      </c>
      <c r="L13" s="51" t="n">
        <v>0</v>
      </c>
      <c r="M13" s="51" t="n">
        <v>0</v>
      </c>
      <c r="N13" s="46" t="n">
        <f aca="false">+I13-J13</f>
        <v>42431004</v>
      </c>
      <c r="O13" s="47" t="n">
        <f aca="false">+J13/I13*100</f>
        <v>63.5071557695245</v>
      </c>
      <c r="P13" s="48"/>
      <c r="R13" s="43" t="n">
        <v>33446822</v>
      </c>
      <c r="S13" s="43" t="n">
        <f aca="false">+R13</f>
        <v>33446822</v>
      </c>
      <c r="T13" s="49" t="n">
        <f aca="false">+I13-R13</f>
        <v>82825299</v>
      </c>
      <c r="U13" s="47" t="n">
        <f aca="false">+R13/I13*100</f>
        <v>28.7659859580613</v>
      </c>
      <c r="V13" s="47" t="n">
        <f aca="false">+S13/I13*100</f>
        <v>28.7659859580613</v>
      </c>
    </row>
    <row r="14" customFormat="false" ht="12.75" hidden="false" customHeight="false" outlineLevel="0" collapsed="false">
      <c r="A14" s="42" t="s">
        <v>28</v>
      </c>
      <c r="B14" s="42" t="n">
        <v>1</v>
      </c>
      <c r="C14" s="42" t="n">
        <v>1</v>
      </c>
      <c r="D14" s="42" t="n">
        <v>9</v>
      </c>
      <c r="E14" s="42" t="n">
        <v>1</v>
      </c>
      <c r="F14" s="42" t="s">
        <v>34</v>
      </c>
      <c r="G14" s="43" t="n">
        <v>0</v>
      </c>
      <c r="H14" s="43" t="n">
        <v>0</v>
      </c>
      <c r="I14" s="44" t="n">
        <f aca="false">+G14+H14</f>
        <v>0</v>
      </c>
      <c r="J14" s="52" t="n">
        <v>178696</v>
      </c>
      <c r="K14" s="50" t="n">
        <f aca="false">+J14-L14-M14</f>
        <v>178696</v>
      </c>
      <c r="L14" s="51" t="n">
        <v>0</v>
      </c>
      <c r="M14" s="51" t="n">
        <v>0</v>
      </c>
      <c r="N14" s="46" t="n">
        <f aca="false">+I14-J14</f>
        <v>-178696</v>
      </c>
      <c r="O14" s="47" t="e">
        <f aca="false">+J14/I14*100</f>
        <v>#DIV/0!</v>
      </c>
      <c r="P14" s="48"/>
      <c r="R14" s="43" t="n">
        <v>0</v>
      </c>
      <c r="S14" s="43" t="n">
        <v>0</v>
      </c>
      <c r="T14" s="49" t="n">
        <f aca="false">+I14-R14</f>
        <v>0</v>
      </c>
      <c r="U14" s="47" t="n">
        <v>0</v>
      </c>
      <c r="V14" s="47" t="n">
        <v>0</v>
      </c>
    </row>
    <row r="15" customFormat="false" ht="12.75" hidden="false" customHeight="false" outlineLevel="0" collapsed="false">
      <c r="A15" s="42" t="s">
        <v>28</v>
      </c>
      <c r="B15" s="42" t="n">
        <v>1</v>
      </c>
      <c r="C15" s="42" t="n">
        <v>1</v>
      </c>
      <c r="D15" s="42" t="n">
        <v>9</v>
      </c>
      <c r="E15" s="42" t="n">
        <v>3</v>
      </c>
      <c r="F15" s="42" t="s">
        <v>35</v>
      </c>
      <c r="G15" s="43" t="n">
        <v>10000000</v>
      </c>
      <c r="H15" s="43" t="n">
        <v>30000000</v>
      </c>
      <c r="I15" s="44" t="n">
        <f aca="false">+G15+H15</f>
        <v>40000000</v>
      </c>
      <c r="J15" s="45" t="n">
        <v>28781062</v>
      </c>
      <c r="K15" s="50" t="n">
        <f aca="false">+J15-L15-M15</f>
        <v>28781062</v>
      </c>
      <c r="L15" s="50" t="n">
        <v>0</v>
      </c>
      <c r="M15" s="50" t="n">
        <v>0</v>
      </c>
      <c r="N15" s="46" t="n">
        <f aca="false">+I15-J15</f>
        <v>11218938</v>
      </c>
      <c r="O15" s="47" t="n">
        <f aca="false">+J15/I15*100</f>
        <v>71.952655</v>
      </c>
      <c r="P15" s="48"/>
      <c r="R15" s="43" t="n">
        <v>23356464</v>
      </c>
      <c r="S15" s="43" t="n">
        <f aca="false">+R15</f>
        <v>23356464</v>
      </c>
      <c r="T15" s="49" t="n">
        <f aca="false">+I15-R15</f>
        <v>16643536</v>
      </c>
      <c r="U15" s="47" t="n">
        <f aca="false">+R15/I15*100</f>
        <v>58.39116</v>
      </c>
      <c r="V15" s="47" t="n">
        <f aca="false">+S15/I15*100</f>
        <v>58.39116</v>
      </c>
    </row>
    <row r="16" customFormat="false" ht="12.75" hidden="false" customHeight="false" outlineLevel="0" collapsed="false">
      <c r="A16" s="42" t="s">
        <v>28</v>
      </c>
      <c r="B16" s="42" t="n">
        <v>1</v>
      </c>
      <c r="C16" s="42" t="n">
        <v>1</v>
      </c>
      <c r="D16" s="42" t="n">
        <v>4</v>
      </c>
      <c r="E16" s="42" t="n">
        <v>2</v>
      </c>
      <c r="F16" s="42" t="s">
        <v>36</v>
      </c>
      <c r="G16" s="43" t="n">
        <v>53084760</v>
      </c>
      <c r="H16" s="43" t="n">
        <v>0</v>
      </c>
      <c r="I16" s="44" t="n">
        <f aca="false">+G16+H16</f>
        <v>53084760</v>
      </c>
      <c r="J16" s="45" t="n">
        <v>54522631</v>
      </c>
      <c r="K16" s="50" t="n">
        <f aca="false">+J16-L16-M16</f>
        <v>54522631</v>
      </c>
      <c r="L16" s="50" t="n">
        <v>0</v>
      </c>
      <c r="M16" s="50" t="n">
        <v>0</v>
      </c>
      <c r="N16" s="46" t="n">
        <f aca="false">+I16-J16</f>
        <v>-1437871</v>
      </c>
      <c r="O16" s="47" t="n">
        <f aca="false">+J16/I16*100</f>
        <v>102.708632383381</v>
      </c>
      <c r="P16" s="48"/>
      <c r="R16" s="43" t="n">
        <v>0</v>
      </c>
      <c r="S16" s="43" t="n">
        <v>0</v>
      </c>
      <c r="T16" s="49" t="n">
        <f aca="false">+I16-R16</f>
        <v>53084760</v>
      </c>
      <c r="U16" s="47" t="n">
        <f aca="false">+R16/I16*100</f>
        <v>0</v>
      </c>
      <c r="V16" s="47" t="n">
        <f aca="false">+S16/I16*100</f>
        <v>0</v>
      </c>
    </row>
    <row r="17" customFormat="false" ht="12.75" hidden="false" customHeight="false" outlineLevel="0" collapsed="false">
      <c r="A17" s="42" t="s">
        <v>28</v>
      </c>
      <c r="B17" s="42" t="n">
        <v>1</v>
      </c>
      <c r="C17" s="42" t="n">
        <v>1</v>
      </c>
      <c r="D17" s="42" t="n">
        <v>5</v>
      </c>
      <c r="E17" s="42" t="n">
        <v>0</v>
      </c>
      <c r="F17" s="42" t="s">
        <v>37</v>
      </c>
      <c r="G17" s="43" t="n">
        <v>187712282</v>
      </c>
      <c r="H17" s="43" t="n">
        <f aca="false">10850000+10850000+31650000</f>
        <v>53350000</v>
      </c>
      <c r="I17" s="44" t="n">
        <f aca="false">+G17+H17</f>
        <v>241062282</v>
      </c>
      <c r="J17" s="45" t="n">
        <f aca="false">34204869+7275594+5463853+5276740+12632358+46474064+37346884+9468268</f>
        <v>158142630</v>
      </c>
      <c r="K17" s="50" t="n">
        <f aca="false">+J17-L17-M17</f>
        <v>158142630</v>
      </c>
      <c r="L17" s="50" t="n">
        <v>0</v>
      </c>
      <c r="M17" s="50" t="n">
        <v>0</v>
      </c>
      <c r="N17" s="46" t="n">
        <f aca="false">+I17-J17</f>
        <v>82919652</v>
      </c>
      <c r="O17" s="47" t="n">
        <f aca="false">+J17/I17*100</f>
        <v>65.6023948201071</v>
      </c>
      <c r="P17" s="48"/>
      <c r="Q17" s="53"/>
      <c r="R17" s="43" t="n">
        <f aca="false">19759338+4492280+2570214+2569528+3540555+31177050+3502984+4981332</f>
        <v>72593281</v>
      </c>
      <c r="S17" s="43" t="n">
        <f aca="false">+R17</f>
        <v>72593281</v>
      </c>
      <c r="T17" s="49" t="n">
        <f aca="false">+I17-R17</f>
        <v>168469001</v>
      </c>
      <c r="U17" s="47" t="n">
        <f aca="false">+R17/I17*100</f>
        <v>30.1139109767492</v>
      </c>
      <c r="V17" s="47" t="n">
        <f aca="false">+S17/I17*100</f>
        <v>30.1139109767492</v>
      </c>
    </row>
    <row r="18" customFormat="false" ht="12.75" hidden="false" customHeight="false" outlineLevel="0" collapsed="false">
      <c r="A18" s="42" t="s">
        <v>28</v>
      </c>
      <c r="B18" s="42" t="n">
        <v>1</v>
      </c>
      <c r="C18" s="42" t="n">
        <v>0</v>
      </c>
      <c r="D18" s="42" t="n">
        <v>2</v>
      </c>
      <c r="E18" s="42" t="n">
        <v>0</v>
      </c>
      <c r="F18" s="42" t="s">
        <v>38</v>
      </c>
      <c r="G18" s="43" t="n">
        <v>373927326</v>
      </c>
      <c r="H18" s="43" t="n">
        <v>10000000</v>
      </c>
      <c r="I18" s="44" t="n">
        <f aca="false">+G18+H18</f>
        <v>383927326</v>
      </c>
      <c r="J18" s="45" t="n">
        <f aca="false">315647592+16551920</f>
        <v>332199512</v>
      </c>
      <c r="K18" s="50" t="n">
        <f aca="false">+J18-L18-M18</f>
        <v>276847411</v>
      </c>
      <c r="L18" s="50" t="n">
        <f aca="false">+'[1]2010'!$F$19</f>
        <v>7107897</v>
      </c>
      <c r="M18" s="50" t="n">
        <f aca="false">+'[2]RESERVAS 2012'!$G$23</f>
        <v>48244204</v>
      </c>
      <c r="N18" s="46" t="n">
        <f aca="false">+I18-J18</f>
        <v>51727814</v>
      </c>
      <c r="O18" s="47" t="n">
        <f aca="false">+J18/I18*100</f>
        <v>86.5266652053832</v>
      </c>
      <c r="P18" s="48"/>
      <c r="Q18" s="54" t="s">
        <v>23</v>
      </c>
      <c r="R18" s="43" t="n">
        <f aca="false">319082180+7901454</f>
        <v>326983634</v>
      </c>
      <c r="S18" s="43" t="n">
        <f aca="false">+R18</f>
        <v>326983634</v>
      </c>
      <c r="T18" s="49" t="n">
        <f aca="false">+I18-R18</f>
        <v>56943692</v>
      </c>
      <c r="U18" s="47" t="n">
        <f aca="false">+R18/I18*100</f>
        <v>85.1681065285778</v>
      </c>
      <c r="V18" s="47" t="n">
        <f aca="false">+S18/I18*100</f>
        <v>85.1681065285778</v>
      </c>
    </row>
    <row r="19" customFormat="false" ht="12.75" hidden="false" customHeight="false" outlineLevel="0" collapsed="false">
      <c r="A19" s="42" t="s">
        <v>28</v>
      </c>
      <c r="B19" s="42" t="n">
        <v>1</v>
      </c>
      <c r="C19" s="42" t="n">
        <v>5</v>
      </c>
      <c r="D19" s="42" t="n">
        <v>0</v>
      </c>
      <c r="E19" s="42" t="n">
        <v>1</v>
      </c>
      <c r="F19" s="42" t="s">
        <v>39</v>
      </c>
      <c r="G19" s="43" t="n">
        <v>248551740</v>
      </c>
      <c r="H19" s="43" t="n">
        <v>125110000</v>
      </c>
      <c r="I19" s="44" t="n">
        <f aca="false">+G19+H19</f>
        <v>373661740</v>
      </c>
      <c r="J19" s="45" t="n">
        <v>247834776</v>
      </c>
      <c r="K19" s="50" t="n">
        <f aca="false">+J19-L19-M19</f>
        <v>214899761</v>
      </c>
      <c r="L19" s="50" t="n">
        <f aca="false">8224366+12087256+993860+11629533</f>
        <v>32935015</v>
      </c>
      <c r="M19" s="50" t="n">
        <v>0</v>
      </c>
      <c r="N19" s="46" t="n">
        <f aca="false">+I19-J19</f>
        <v>125826964</v>
      </c>
      <c r="O19" s="47" t="n">
        <f aca="false">+J19/I19*100</f>
        <v>66.325970649283</v>
      </c>
      <c r="P19" s="48"/>
      <c r="Q19" s="53"/>
      <c r="R19" s="43" t="n">
        <v>63427710</v>
      </c>
      <c r="S19" s="43" t="n">
        <f aca="false">+R19</f>
        <v>63427710</v>
      </c>
      <c r="T19" s="49" t="n">
        <f aca="false">+I19-R19</f>
        <v>310234030</v>
      </c>
      <c r="U19" s="47" t="n">
        <f aca="false">+R19/I19*100</f>
        <v>16.9746332605527</v>
      </c>
      <c r="V19" s="47" t="n">
        <f aca="false">+S19/I19*100</f>
        <v>16.9746332605527</v>
      </c>
    </row>
    <row r="20" customFormat="false" ht="12.75" hidden="false" customHeight="false" outlineLevel="0" collapsed="false">
      <c r="A20" s="42" t="s">
        <v>28</v>
      </c>
      <c r="B20" s="42" t="n">
        <v>1</v>
      </c>
      <c r="C20" s="42" t="n">
        <v>5</v>
      </c>
      <c r="D20" s="42" t="n">
        <v>0</v>
      </c>
      <c r="E20" s="42" t="n">
        <v>2</v>
      </c>
      <c r="F20" s="42" t="s">
        <v>40</v>
      </c>
      <c r="G20" s="43" t="n">
        <v>97728535</v>
      </c>
      <c r="H20" s="43" t="n">
        <v>41650000</v>
      </c>
      <c r="I20" s="44" t="n">
        <f aca="false">+G20+H20</f>
        <v>139378535</v>
      </c>
      <c r="J20" s="45" t="n">
        <v>111563496</v>
      </c>
      <c r="K20" s="50" t="n">
        <f aca="false">+J20-L20-M20</f>
        <v>102104983</v>
      </c>
      <c r="L20" s="50" t="n">
        <f aca="false">8470477+988036</f>
        <v>9458513</v>
      </c>
      <c r="M20" s="50" t="n">
        <v>0</v>
      </c>
      <c r="N20" s="46" t="n">
        <f aca="false">+I20-J20</f>
        <v>27815039</v>
      </c>
      <c r="O20" s="47" t="n">
        <f aca="false">+J20/I20*100</f>
        <v>80.0435275058674</v>
      </c>
      <c r="P20" s="48"/>
      <c r="Q20" s="53"/>
      <c r="R20" s="43" t="n">
        <v>0</v>
      </c>
      <c r="S20" s="43" t="n">
        <v>0</v>
      </c>
      <c r="T20" s="49" t="n">
        <f aca="false">+I20-R20</f>
        <v>139378535</v>
      </c>
      <c r="U20" s="47" t="n">
        <f aca="false">+R20/I20*100</f>
        <v>0</v>
      </c>
      <c r="V20" s="47" t="n">
        <f aca="false">+S20/I20*100</f>
        <v>0</v>
      </c>
    </row>
    <row r="21" customFormat="false" ht="12.75" hidden="false" customHeight="false" outlineLevel="0" collapsed="false">
      <c r="A21" s="42" t="s">
        <v>28</v>
      </c>
      <c r="B21" s="42" t="n">
        <v>1</v>
      </c>
      <c r="C21" s="42" t="n">
        <v>5</v>
      </c>
      <c r="D21" s="42" t="n">
        <v>0</v>
      </c>
      <c r="E21" s="42" t="n">
        <v>6</v>
      </c>
      <c r="F21" s="24" t="s">
        <v>41</v>
      </c>
      <c r="G21" s="43" t="n">
        <v>37438676</v>
      </c>
      <c r="H21" s="43" t="n">
        <v>15000000</v>
      </c>
      <c r="I21" s="44" t="n">
        <f aca="false">+G21+H21</f>
        <v>52438676</v>
      </c>
      <c r="J21" s="45" t="n">
        <v>34198780</v>
      </c>
      <c r="K21" s="50" t="n">
        <f aca="false">+J21-L21-M21</f>
        <v>25477032</v>
      </c>
      <c r="L21" s="50" t="n">
        <v>8721748</v>
      </c>
      <c r="M21" s="50" t="n">
        <v>0</v>
      </c>
      <c r="N21" s="46" t="n">
        <f aca="false">+I21-J21</f>
        <v>18239896</v>
      </c>
      <c r="O21" s="47" t="n">
        <f aca="false">+J21/I21*100</f>
        <v>65.2167114211656</v>
      </c>
      <c r="P21" s="48"/>
      <c r="Q21" s="53"/>
      <c r="R21" s="43" t="n">
        <v>4345723</v>
      </c>
      <c r="S21" s="43" t="n">
        <v>0</v>
      </c>
      <c r="T21" s="49" t="n">
        <f aca="false">+I21-R21</f>
        <v>48092953</v>
      </c>
      <c r="U21" s="47" t="n">
        <f aca="false">+R21/I21*100</f>
        <v>8.28724775583579</v>
      </c>
      <c r="V21" s="47" t="n">
        <f aca="false">+S21/I21*100</f>
        <v>0</v>
      </c>
    </row>
    <row r="22" customFormat="false" ht="12.75" hidden="false" customHeight="false" outlineLevel="0" collapsed="false">
      <c r="A22" s="42" t="s">
        <v>28</v>
      </c>
      <c r="B22" s="42" t="n">
        <v>1</v>
      </c>
      <c r="C22" s="42" t="n">
        <v>5</v>
      </c>
      <c r="D22" s="42" t="n">
        <v>0</v>
      </c>
      <c r="E22" s="42" t="n">
        <v>7</v>
      </c>
      <c r="F22" s="24" t="s">
        <v>42</v>
      </c>
      <c r="G22" s="43" t="n">
        <v>17028117</v>
      </c>
      <c r="H22" s="43" t="n">
        <v>10000000</v>
      </c>
      <c r="I22" s="44" t="n">
        <f aca="false">+G22+H22</f>
        <v>27028117</v>
      </c>
      <c r="J22" s="45" t="n">
        <v>17580843</v>
      </c>
      <c r="K22" s="50" t="n">
        <f aca="false">+J22-L22-M22</f>
        <v>11766077</v>
      </c>
      <c r="L22" s="50" t="n">
        <v>5814766</v>
      </c>
      <c r="M22" s="50" t="n">
        <v>0</v>
      </c>
      <c r="N22" s="46" t="n">
        <f aca="false">+I22-J22</f>
        <v>9447274</v>
      </c>
      <c r="O22" s="47" t="n">
        <f aca="false">+J22/I22*100</f>
        <v>65.0464958398693</v>
      </c>
      <c r="P22" s="48"/>
      <c r="Q22" s="53"/>
      <c r="R22" s="43" t="n">
        <v>0</v>
      </c>
      <c r="S22" s="43" t="n">
        <v>0</v>
      </c>
      <c r="T22" s="49" t="n">
        <f aca="false">+I22-R22</f>
        <v>27028117</v>
      </c>
      <c r="U22" s="47" t="n">
        <f aca="false">+R22/I22*100</f>
        <v>0</v>
      </c>
      <c r="V22" s="47" t="n">
        <f aca="false">+S22/I22*100</f>
        <v>0</v>
      </c>
    </row>
    <row r="23" customFormat="false" ht="12.75" hidden="false" customHeight="false" outlineLevel="0" collapsed="false">
      <c r="A23" s="42" t="s">
        <v>28</v>
      </c>
      <c r="B23" s="42" t="n">
        <v>2</v>
      </c>
      <c r="C23" s="42" t="n">
        <v>0</v>
      </c>
      <c r="D23" s="42" t="n">
        <v>0</v>
      </c>
      <c r="E23" s="42" t="n">
        <v>0</v>
      </c>
      <c r="F23" s="42" t="s">
        <v>43</v>
      </c>
      <c r="G23" s="43" t="n">
        <f aca="false">SUM(G24:G26)</f>
        <v>951723950</v>
      </c>
      <c r="H23" s="43" t="n">
        <f aca="false">+H24+H25+H26</f>
        <v>470000000</v>
      </c>
      <c r="I23" s="44" t="n">
        <f aca="false">+G23+H23</f>
        <v>1421723950</v>
      </c>
      <c r="J23" s="45" t="n">
        <f aca="false">SUM(J24:J26)</f>
        <v>1229209047</v>
      </c>
      <c r="K23" s="45" t="n">
        <f aca="false">SUM(K24:K26)</f>
        <v>869395062</v>
      </c>
      <c r="L23" s="45" t="n">
        <f aca="false">SUM(L24:L26)</f>
        <v>42338440</v>
      </c>
      <c r="M23" s="45" t="n">
        <f aca="false">SUM(M24:M26)</f>
        <v>317475545</v>
      </c>
      <c r="N23" s="46" t="n">
        <f aca="false">+I23-J23</f>
        <v>192514903</v>
      </c>
      <c r="O23" s="47" t="n">
        <f aca="false">+J23/I23*100</f>
        <v>86.4590518433624</v>
      </c>
      <c r="P23" s="48"/>
      <c r="Q23" s="53"/>
      <c r="R23" s="43" t="n">
        <f aca="false">SUM(R24:R26)</f>
        <v>472705221</v>
      </c>
      <c r="S23" s="43" t="n">
        <f aca="false">SUM(S24:S26)</f>
        <v>429821783</v>
      </c>
      <c r="T23" s="49" t="n">
        <f aca="false">+I23-R23</f>
        <v>949018729</v>
      </c>
      <c r="U23" s="47" t="n">
        <f aca="false">+R23/I23*100</f>
        <v>33.2487344677566</v>
      </c>
      <c r="V23" s="47" t="n">
        <f aca="false">+S23/I23*100</f>
        <v>30.2324359802759</v>
      </c>
    </row>
    <row r="24" customFormat="false" ht="12.75" hidden="false" customHeight="false" outlineLevel="0" collapsed="false">
      <c r="A24" s="42" t="s">
        <v>28</v>
      </c>
      <c r="B24" s="42" t="n">
        <v>2</v>
      </c>
      <c r="C24" s="42" t="n">
        <v>4</v>
      </c>
      <c r="D24" s="42" t="n">
        <v>0</v>
      </c>
      <c r="E24" s="42" t="n">
        <v>0</v>
      </c>
      <c r="F24" s="42" t="s">
        <v>44</v>
      </c>
      <c r="G24" s="43" t="n">
        <v>190765000</v>
      </c>
      <c r="H24" s="43" t="n">
        <v>350000000</v>
      </c>
      <c r="I24" s="44" t="n">
        <f aca="false">+G24+H24</f>
        <v>540765000</v>
      </c>
      <c r="J24" s="45" t="n">
        <f aca="false">107406671+93457790</f>
        <v>200864461</v>
      </c>
      <c r="K24" s="50" t="n">
        <f aca="false">+J24-L24-M24</f>
        <v>92791016</v>
      </c>
      <c r="L24" s="50" t="n">
        <v>0</v>
      </c>
      <c r="M24" s="50" t="n">
        <f aca="false">+'[2]RESERVAS 2012'!$G$35+'[2]RESERVAS 2012'!$G$43</f>
        <v>108073445</v>
      </c>
      <c r="N24" s="46" t="n">
        <f aca="false">+I24-J24</f>
        <v>339900539</v>
      </c>
      <c r="O24" s="47" t="n">
        <f aca="false">+J24/I24*100</f>
        <v>37.1445010309469</v>
      </c>
      <c r="P24" s="48"/>
      <c r="Q24" s="53"/>
      <c r="R24" s="43" t="n">
        <v>79098371</v>
      </c>
      <c r="S24" s="43" t="n">
        <v>36214933</v>
      </c>
      <c r="T24" s="49" t="n">
        <f aca="false">+I24-R24</f>
        <v>461666629</v>
      </c>
      <c r="U24" s="47" t="n">
        <f aca="false">+R24/I24*100</f>
        <v>14.6271247214594</v>
      </c>
      <c r="V24" s="47" t="n">
        <f aca="false">+S24/I24*100</f>
        <v>6.69698168335599</v>
      </c>
    </row>
    <row r="25" customFormat="false" ht="12.75" hidden="false" customHeight="false" outlineLevel="0" collapsed="false">
      <c r="A25" s="42" t="s">
        <v>28</v>
      </c>
      <c r="B25" s="42" t="n">
        <v>2</v>
      </c>
      <c r="C25" s="42" t="n">
        <v>4</v>
      </c>
      <c r="D25" s="42" t="n">
        <v>0</v>
      </c>
      <c r="E25" s="42" t="n">
        <v>0</v>
      </c>
      <c r="F25" s="42" t="s">
        <v>45</v>
      </c>
      <c r="G25" s="43" t="n">
        <v>716756750</v>
      </c>
      <c r="H25" s="43" t="n">
        <f aca="false">60000000+60000000</f>
        <v>120000000</v>
      </c>
      <c r="I25" s="44" t="n">
        <f aca="false">+G25+H25</f>
        <v>836756750</v>
      </c>
      <c r="J25" s="55" t="n">
        <f aca="false">378419962+83087928+41384904+160195000+61599093+28242705+153166036+602400+17695733</f>
        <v>924393761</v>
      </c>
      <c r="K25" s="50" t="n">
        <f aca="false">+J25-L25-M25</f>
        <v>714833121</v>
      </c>
      <c r="L25" s="56" t="n">
        <f aca="false">+'[1]2010'!$F$23</f>
        <v>158540</v>
      </c>
      <c r="M25" s="56" t="n">
        <f aca="false">+'[2]RESERVAS 2012'!$G$52+'[2]RESERVAS 2012'!$G$60+'[2]RESERVAS 2012'!$G$68+'[2]RESERVAS 2012'!$G$76+'[2]RESERVAS 2012'!$G$84</f>
        <v>209402100</v>
      </c>
      <c r="N25" s="46" t="n">
        <f aca="false">+I25-J25</f>
        <v>-87637011</v>
      </c>
      <c r="O25" s="47" t="n">
        <f aca="false">+J25/I25*100</f>
        <v>110.473415481859</v>
      </c>
      <c r="P25" s="48"/>
      <c r="Q25" s="53"/>
      <c r="R25" s="43" t="n">
        <f aca="false">137102254+34130578+8402879+53886970+28864001+77547243+1364429+8106296</f>
        <v>349404650</v>
      </c>
      <c r="S25" s="43" t="n">
        <f aca="false">+R25</f>
        <v>349404650</v>
      </c>
      <c r="T25" s="49" t="n">
        <f aca="false">+I25-R25</f>
        <v>487352100</v>
      </c>
      <c r="U25" s="47" t="n">
        <f aca="false">+R25/I25*100</f>
        <v>41.7570160025599</v>
      </c>
      <c r="V25" s="47" t="n">
        <f aca="false">+S25/I25*100</f>
        <v>41.7570160025599</v>
      </c>
    </row>
    <row r="26" customFormat="false" ht="12.75" hidden="false" customHeight="false" outlineLevel="0" collapsed="false">
      <c r="A26" s="42" t="s">
        <v>28</v>
      </c>
      <c r="B26" s="42" t="n">
        <v>2</v>
      </c>
      <c r="C26" s="42" t="n">
        <v>0</v>
      </c>
      <c r="D26" s="42" t="n">
        <v>3</v>
      </c>
      <c r="E26" s="42" t="n">
        <v>0</v>
      </c>
      <c r="F26" s="57" t="s">
        <v>46</v>
      </c>
      <c r="G26" s="58" t="n">
        <v>44202200</v>
      </c>
      <c r="H26" s="58" t="n">
        <v>0</v>
      </c>
      <c r="I26" s="55" t="n">
        <f aca="false">+G26+H26</f>
        <v>44202200</v>
      </c>
      <c r="J26" s="45" t="n">
        <v>103950825</v>
      </c>
      <c r="K26" s="50" t="n">
        <f aca="false">+J26-L26-M26</f>
        <v>61770925</v>
      </c>
      <c r="L26" s="50" t="n">
        <f aca="false">+'[1]2010'!$F$39</f>
        <v>42179900</v>
      </c>
      <c r="M26" s="50" t="n">
        <v>0</v>
      </c>
      <c r="N26" s="46" t="n">
        <f aca="false">+I26-J26</f>
        <v>-59748625</v>
      </c>
      <c r="O26" s="47" t="n">
        <f aca="false">+J26/I26*100</f>
        <v>235.171156639262</v>
      </c>
      <c r="P26" s="48"/>
      <c r="Q26" s="53"/>
      <c r="R26" s="58" t="n">
        <f aca="false">+I26</f>
        <v>44202200</v>
      </c>
      <c r="S26" s="58" t="n">
        <f aca="false">+R26</f>
        <v>44202200</v>
      </c>
      <c r="T26" s="49" t="n">
        <f aca="false">+I26-R26</f>
        <v>0</v>
      </c>
      <c r="U26" s="47" t="n">
        <f aca="false">+R26/I26*100</f>
        <v>100</v>
      </c>
      <c r="V26" s="47" t="n">
        <f aca="false">+S26/I26*100</f>
        <v>100</v>
      </c>
    </row>
    <row r="27" customFormat="false" ht="12.75" hidden="false" customHeight="false" outlineLevel="0" collapsed="false">
      <c r="A27" s="42" t="s">
        <v>28</v>
      </c>
      <c r="B27" s="42" t="n">
        <v>3</v>
      </c>
      <c r="C27" s="42" t="n">
        <v>0</v>
      </c>
      <c r="D27" s="42" t="n">
        <v>0</v>
      </c>
      <c r="E27" s="42" t="n">
        <v>0</v>
      </c>
      <c r="F27" s="42" t="s">
        <v>47</v>
      </c>
      <c r="G27" s="43" t="n">
        <f aca="false">SUM(G28:G31)</f>
        <v>1624337233</v>
      </c>
      <c r="H27" s="43" t="n">
        <f aca="false">+H28+H29+H30+H31</f>
        <v>154099882</v>
      </c>
      <c r="I27" s="44" t="n">
        <f aca="false">+G27+H27</f>
        <v>1778437115</v>
      </c>
      <c r="J27" s="45" t="n">
        <f aca="false">SUM(J28:J31)</f>
        <v>1324850844</v>
      </c>
      <c r="K27" s="45" t="n">
        <f aca="false">SUM(K28:K31)</f>
        <v>1324850844</v>
      </c>
      <c r="L27" s="45" t="n">
        <f aca="false">SUM(L28:L31)</f>
        <v>0</v>
      </c>
      <c r="M27" s="45" t="n">
        <f aca="false">SUM(M28:M31)</f>
        <v>0</v>
      </c>
      <c r="N27" s="46" t="n">
        <f aca="false">+I27-J27</f>
        <v>453586271</v>
      </c>
      <c r="O27" s="47" t="n">
        <f aca="false">+J27/I27*100</f>
        <v>74.4952313930988</v>
      </c>
      <c r="P27" s="48"/>
      <c r="Q27" s="53"/>
      <c r="R27" s="43" t="n">
        <f aca="false">SUM(R28:R31)</f>
        <v>388208756</v>
      </c>
      <c r="S27" s="43" t="n">
        <f aca="false">SUM(S28:S31)</f>
        <v>388208756</v>
      </c>
      <c r="T27" s="49" t="n">
        <f aca="false">+I27-R27</f>
        <v>1390228359</v>
      </c>
      <c r="U27" s="47" t="n">
        <f aca="false">+R27/I27*100</f>
        <v>21.8286467778761</v>
      </c>
      <c r="V27" s="47" t="n">
        <f aca="false">+S27/I27*100</f>
        <v>21.8286467778761</v>
      </c>
    </row>
    <row r="28" customFormat="false" ht="12.75" hidden="false" customHeight="false" outlineLevel="0" collapsed="false">
      <c r="A28" s="42" t="s">
        <v>28</v>
      </c>
      <c r="B28" s="42" t="n">
        <v>3</v>
      </c>
      <c r="C28" s="42" t="n">
        <v>2</v>
      </c>
      <c r="D28" s="42" t="n">
        <v>1</v>
      </c>
      <c r="E28" s="42" t="n">
        <v>1</v>
      </c>
      <c r="F28" s="42" t="s">
        <v>48</v>
      </c>
      <c r="G28" s="43" t="n">
        <v>28597800</v>
      </c>
      <c r="H28" s="43" t="n">
        <v>0</v>
      </c>
      <c r="I28" s="44" t="n">
        <f aca="false">+G28+H28</f>
        <v>28597800</v>
      </c>
      <c r="J28" s="45" t="n">
        <v>22033796</v>
      </c>
      <c r="K28" s="50" t="n">
        <f aca="false">+J28-L28-M28</f>
        <v>22033796</v>
      </c>
      <c r="L28" s="50" t="n">
        <v>0</v>
      </c>
      <c r="M28" s="50" t="n">
        <v>0</v>
      </c>
      <c r="N28" s="46" t="n">
        <f aca="false">+I28-J28</f>
        <v>6564004</v>
      </c>
      <c r="O28" s="47" t="n">
        <f aca="false">+J28/I28*100</f>
        <v>77.0471714607417</v>
      </c>
      <c r="P28" s="48"/>
      <c r="Q28" s="53"/>
      <c r="R28" s="43" t="n">
        <v>0</v>
      </c>
      <c r="S28" s="43" t="n">
        <v>0</v>
      </c>
      <c r="T28" s="49" t="n">
        <f aca="false">+I28-R28</f>
        <v>28597800</v>
      </c>
      <c r="U28" s="47" t="n">
        <f aca="false">+R28/I28*100</f>
        <v>0</v>
      </c>
      <c r="V28" s="47" t="n">
        <f aca="false">+S28/I28*100</f>
        <v>0</v>
      </c>
    </row>
    <row r="29" customFormat="false" ht="12.75" hidden="false" customHeight="false" outlineLevel="0" collapsed="false">
      <c r="A29" s="42" t="s">
        <v>28</v>
      </c>
      <c r="B29" s="42" t="n">
        <v>3</v>
      </c>
      <c r="C29" s="42" t="n">
        <v>2</v>
      </c>
      <c r="D29" s="42" t="n">
        <v>1</v>
      </c>
      <c r="E29" s="42" t="n">
        <v>2</v>
      </c>
      <c r="F29" s="42" t="s">
        <v>49</v>
      </c>
      <c r="G29" s="43" t="n">
        <v>1562739433</v>
      </c>
      <c r="H29" s="43" t="n">
        <v>154099882</v>
      </c>
      <c r="I29" s="44" t="n">
        <f aca="false">+G29+H29</f>
        <v>1716839315</v>
      </c>
      <c r="J29" s="45" t="n">
        <v>1282513468</v>
      </c>
      <c r="K29" s="50" t="n">
        <f aca="false">+J29-L29-M29</f>
        <v>1282513468</v>
      </c>
      <c r="L29" s="50" t="n">
        <v>0</v>
      </c>
      <c r="M29" s="50" t="n">
        <v>0</v>
      </c>
      <c r="N29" s="46" t="n">
        <f aca="false">+I29-J29</f>
        <v>434325847</v>
      </c>
      <c r="O29" s="47" t="n">
        <f aca="false">+J29/I29*100</f>
        <v>74.7020094888729</v>
      </c>
      <c r="P29" s="48"/>
      <c r="Q29" s="53"/>
      <c r="R29" s="43" t="n">
        <v>367132706</v>
      </c>
      <c r="S29" s="43" t="n">
        <f aca="false">+R29</f>
        <v>367132706</v>
      </c>
      <c r="T29" s="49" t="n">
        <f aca="false">+I29-R29</f>
        <v>1349706609</v>
      </c>
      <c r="U29" s="47" t="n">
        <f aca="false">+R29/I29*100</f>
        <v>21.3842205727913</v>
      </c>
      <c r="V29" s="47" t="n">
        <f aca="false">+S29/I29*100</f>
        <v>21.3842205727913</v>
      </c>
    </row>
    <row r="30" customFormat="false" ht="12.75" hidden="false" customHeight="false" outlineLevel="0" collapsed="false">
      <c r="A30" s="42" t="s">
        <v>28</v>
      </c>
      <c r="B30" s="42" t="n">
        <v>3</v>
      </c>
      <c r="C30" s="42" t="n">
        <v>2</v>
      </c>
      <c r="D30" s="42" t="n">
        <v>1</v>
      </c>
      <c r="E30" s="42" t="n">
        <v>3</v>
      </c>
      <c r="F30" s="42" t="s">
        <v>50</v>
      </c>
      <c r="G30" s="43" t="n">
        <v>23000000</v>
      </c>
      <c r="H30" s="43" t="n">
        <v>0</v>
      </c>
      <c r="I30" s="44" t="n">
        <f aca="false">+G30+H30</f>
        <v>23000000</v>
      </c>
      <c r="J30" s="45" t="n">
        <v>20303580</v>
      </c>
      <c r="K30" s="50" t="n">
        <f aca="false">+J30-L30-M30</f>
        <v>20303580</v>
      </c>
      <c r="L30" s="50" t="n">
        <v>0</v>
      </c>
      <c r="M30" s="50" t="n">
        <v>0</v>
      </c>
      <c r="N30" s="46" t="n">
        <f aca="false">+I30-J30</f>
        <v>2696420</v>
      </c>
      <c r="O30" s="47" t="n">
        <f aca="false">+J30/I30*100</f>
        <v>88.2764347826087</v>
      </c>
      <c r="P30" s="48"/>
      <c r="Q30" s="53"/>
      <c r="R30" s="43" t="n">
        <v>21076050</v>
      </c>
      <c r="S30" s="43" t="n">
        <f aca="false">+R30</f>
        <v>21076050</v>
      </c>
      <c r="T30" s="49" t="n">
        <f aca="false">+I30-R30</f>
        <v>1923950</v>
      </c>
      <c r="U30" s="47" t="n">
        <f aca="false">+R30/I30*100</f>
        <v>91.635</v>
      </c>
      <c r="V30" s="47" t="n">
        <f aca="false">+S30/I30*100</f>
        <v>91.635</v>
      </c>
    </row>
    <row r="31" customFormat="false" ht="12.75" hidden="false" customHeight="false" outlineLevel="0" collapsed="false">
      <c r="A31" s="42" t="s">
        <v>28</v>
      </c>
      <c r="B31" s="42" t="n">
        <v>3</v>
      </c>
      <c r="C31" s="42" t="n">
        <v>6</v>
      </c>
      <c r="D31" s="42" t="n">
        <v>1</v>
      </c>
      <c r="E31" s="42" t="n">
        <v>1</v>
      </c>
      <c r="F31" s="42" t="s">
        <v>51</v>
      </c>
      <c r="G31" s="58" t="n">
        <v>10000000</v>
      </c>
      <c r="H31" s="43" t="n">
        <v>0</v>
      </c>
      <c r="I31" s="44" t="n">
        <f aca="false">+G31+H31</f>
        <v>10000000</v>
      </c>
      <c r="J31" s="45" t="n">
        <v>0</v>
      </c>
      <c r="K31" s="50" t="n">
        <v>0</v>
      </c>
      <c r="L31" s="50" t="n">
        <v>0</v>
      </c>
      <c r="M31" s="50" t="n">
        <v>0</v>
      </c>
      <c r="N31" s="46" t="n">
        <f aca="false">+I31-J31</f>
        <v>10000000</v>
      </c>
      <c r="O31" s="47" t="n">
        <v>0</v>
      </c>
      <c r="P31" s="48"/>
      <c r="Q31" s="53"/>
      <c r="R31" s="58" t="n">
        <v>0</v>
      </c>
      <c r="S31" s="58" t="n">
        <v>0</v>
      </c>
      <c r="T31" s="49" t="n">
        <f aca="false">+I31-R31</f>
        <v>10000000</v>
      </c>
      <c r="U31" s="47" t="n">
        <f aca="false">+R31/I31*100</f>
        <v>0</v>
      </c>
      <c r="V31" s="47" t="n">
        <f aca="false">+S31/I31*100</f>
        <v>0</v>
      </c>
    </row>
    <row r="32" customFormat="false" ht="12.75" hidden="false" customHeight="false" outlineLevel="0" collapsed="false">
      <c r="F32" s="59"/>
      <c r="I32" s="60" t="s">
        <v>23</v>
      </c>
      <c r="J32" s="61"/>
      <c r="K32" s="61"/>
      <c r="L32" s="61"/>
      <c r="M32" s="61"/>
      <c r="N32" s="56" t="s">
        <v>23</v>
      </c>
      <c r="O32" s="62" t="s">
        <v>23</v>
      </c>
      <c r="P32" s="48"/>
      <c r="Q32" s="53"/>
      <c r="R32" s="47"/>
      <c r="S32" s="24"/>
      <c r="T32" s="24"/>
      <c r="U32" s="24"/>
      <c r="V32" s="24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 t="s">
        <v>23</v>
      </c>
      <c r="G33" s="43" t="s">
        <v>23</v>
      </c>
      <c r="H33" s="43" t="s">
        <v>23</v>
      </c>
      <c r="I33" s="44" t="s">
        <v>23</v>
      </c>
      <c r="J33" s="45" t="s">
        <v>23</v>
      </c>
      <c r="K33" s="50"/>
      <c r="L33" s="50"/>
      <c r="M33" s="50"/>
      <c r="N33" s="56" t="s">
        <v>23</v>
      </c>
      <c r="O33" s="62" t="s">
        <v>23</v>
      </c>
      <c r="P33" s="53"/>
      <c r="Q33" s="53"/>
      <c r="R33" s="47"/>
      <c r="S33" s="24"/>
      <c r="T33" s="24"/>
      <c r="U33" s="24"/>
      <c r="V33" s="24"/>
    </row>
    <row r="34" customFormat="false" ht="12.75" hidden="false" customHeight="false" outlineLevel="0" collapsed="false">
      <c r="O34" s="47"/>
      <c r="P34" s="53"/>
      <c r="Q34" s="53"/>
      <c r="R34" s="47"/>
      <c r="S34" s="24"/>
      <c r="T34" s="24"/>
      <c r="U34" s="24"/>
      <c r="V34" s="24"/>
    </row>
    <row r="35" customFormat="false" ht="12.75" hidden="false" customHeight="false" outlineLevel="0" collapsed="false">
      <c r="A35" s="1" t="s">
        <v>0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2.75" hidden="false" customHeight="false" outlineLevel="0" collapsed="false">
      <c r="A36" s="1" t="s">
        <v>1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2.75" hidden="false" customHeight="false" outlineLevel="0" collapsed="false">
      <c r="A37" s="1" t="s">
        <v>52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2.75" hidden="false" customHeight="false" outlineLevel="0" collapsed="false">
      <c r="F38" s="59"/>
      <c r="I38" s="0" t="s">
        <v>23</v>
      </c>
      <c r="P38" s="53"/>
      <c r="Q38" s="53"/>
      <c r="R38" s="47"/>
      <c r="S38" s="49"/>
      <c r="T38" s="24"/>
      <c r="U38" s="24"/>
      <c r="V38" s="24"/>
    </row>
    <row r="39" customFormat="false" ht="13.5" hidden="false" customHeight="false" outlineLevel="0" collapsed="false">
      <c r="A39" s="18" t="s">
        <v>53</v>
      </c>
      <c r="B39" s="18" t="s">
        <v>54</v>
      </c>
      <c r="C39" s="17" t="s">
        <v>55</v>
      </c>
      <c r="D39" s="17" t="s">
        <v>56</v>
      </c>
      <c r="E39" s="17" t="s">
        <v>57</v>
      </c>
      <c r="F39" s="24"/>
      <c r="G39" s="24"/>
      <c r="H39" s="17" t="s">
        <v>23</v>
      </c>
      <c r="I39" s="24"/>
      <c r="J39" s="18" t="s">
        <v>23</v>
      </c>
      <c r="K39" s="18"/>
      <c r="L39" s="18"/>
      <c r="M39" s="18"/>
      <c r="N39" s="21" t="s">
        <v>11</v>
      </c>
      <c r="O39" s="63" t="s">
        <v>12</v>
      </c>
      <c r="P39" s="47"/>
      <c r="Q39" s="64"/>
      <c r="R39" s="47"/>
      <c r="S39" s="24"/>
      <c r="T39" s="24"/>
      <c r="U39" s="24"/>
      <c r="V39" s="24"/>
      <c r="W39" s="65"/>
    </row>
    <row r="40" customFormat="false" ht="51" hidden="false" customHeight="false" outlineLevel="0" collapsed="false">
      <c r="A40" s="17"/>
      <c r="B40" s="18" t="s">
        <v>3</v>
      </c>
      <c r="C40" s="17"/>
      <c r="D40" s="17" t="s">
        <v>4</v>
      </c>
      <c r="E40" s="17"/>
      <c r="F40" s="24"/>
      <c r="G40" s="18" t="s">
        <v>5</v>
      </c>
      <c r="H40" s="18" t="s">
        <v>6</v>
      </c>
      <c r="I40" s="18" t="s">
        <v>5</v>
      </c>
      <c r="J40" s="19" t="s">
        <v>7</v>
      </c>
      <c r="K40" s="10" t="s">
        <v>8</v>
      </c>
      <c r="L40" s="10" t="s">
        <v>9</v>
      </c>
      <c r="M40" s="10" t="s">
        <v>10</v>
      </c>
      <c r="N40" s="21" t="s">
        <v>25</v>
      </c>
      <c r="O40" s="47"/>
      <c r="P40" s="66"/>
      <c r="Q40" s="67"/>
      <c r="R40" s="13" t="s">
        <v>13</v>
      </c>
      <c r="S40" s="14" t="s">
        <v>14</v>
      </c>
      <c r="T40" s="14" t="s">
        <v>15</v>
      </c>
      <c r="U40" s="14" t="s">
        <v>16</v>
      </c>
      <c r="V40" s="15" t="s">
        <v>17</v>
      </c>
      <c r="W40" s="68"/>
    </row>
    <row r="41" customFormat="false" ht="12.75" hidden="false" customHeight="false" outlineLevel="0" collapsed="false">
      <c r="A41" s="17"/>
      <c r="B41" s="17"/>
      <c r="C41" s="17"/>
      <c r="D41" s="17" t="s">
        <v>18</v>
      </c>
      <c r="E41" s="17"/>
      <c r="F41" s="18" t="s">
        <v>19</v>
      </c>
      <c r="G41" s="18" t="s">
        <v>20</v>
      </c>
      <c r="H41" s="18" t="s">
        <v>21</v>
      </c>
      <c r="I41" s="18" t="s">
        <v>22</v>
      </c>
      <c r="J41" s="19" t="s">
        <v>23</v>
      </c>
      <c r="K41" s="20"/>
      <c r="L41" s="19" t="s">
        <v>24</v>
      </c>
      <c r="M41" s="20"/>
      <c r="N41" s="69"/>
      <c r="O41" s="69"/>
      <c r="P41" s="70"/>
      <c r="Q41" s="71"/>
      <c r="R41" s="63"/>
      <c r="S41" s="21"/>
      <c r="T41" s="19"/>
      <c r="U41" s="72"/>
      <c r="V41" s="72"/>
      <c r="W41" s="68"/>
    </row>
    <row r="42" customFormat="false" ht="12.75" hidden="false" customHeight="false" outlineLevel="0" collapsed="false">
      <c r="A42" s="17"/>
      <c r="B42" s="17"/>
      <c r="C42" s="17"/>
      <c r="D42" s="17" t="s">
        <v>26</v>
      </c>
      <c r="E42" s="17"/>
      <c r="F42" s="24"/>
      <c r="G42" s="18" t="s">
        <v>23</v>
      </c>
      <c r="H42" s="18" t="s">
        <v>23</v>
      </c>
      <c r="I42" s="18" t="s">
        <v>23</v>
      </c>
      <c r="J42" s="21" t="s">
        <v>23</v>
      </c>
      <c r="K42" s="21" t="s">
        <v>23</v>
      </c>
      <c r="L42" s="21" t="s">
        <v>23</v>
      </c>
      <c r="M42" s="21"/>
      <c r="N42" s="69"/>
      <c r="O42" s="58"/>
      <c r="P42" s="70"/>
      <c r="Q42" s="71"/>
      <c r="R42" s="70"/>
      <c r="S42" s="58"/>
      <c r="T42" s="73"/>
      <c r="U42" s="69"/>
      <c r="V42" s="73"/>
      <c r="W42" s="65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62" t="s">
        <v>23</v>
      </c>
      <c r="H43" s="47"/>
      <c r="I43" s="62" t="s">
        <v>23</v>
      </c>
      <c r="J43" s="74" t="s">
        <v>23</v>
      </c>
      <c r="K43" s="70" t="s">
        <v>23</v>
      </c>
      <c r="L43" s="74"/>
      <c r="M43" s="74"/>
      <c r="N43" s="69"/>
      <c r="O43" s="57"/>
      <c r="P43" s="70"/>
      <c r="Q43" s="75"/>
      <c r="R43" s="74" t="s">
        <v>23</v>
      </c>
      <c r="S43" s="73"/>
      <c r="T43" s="74"/>
      <c r="U43" s="69"/>
      <c r="V43" s="69"/>
      <c r="W43" s="65"/>
    </row>
    <row r="44" customFormat="false" ht="12.75" hidden="false" customHeight="false" outlineLevel="0" collapsed="false">
      <c r="A44" s="24" t="s">
        <v>28</v>
      </c>
      <c r="B44" s="24"/>
      <c r="C44" s="24"/>
      <c r="D44" s="24"/>
      <c r="E44" s="24"/>
      <c r="F44" s="17" t="s">
        <v>58</v>
      </c>
      <c r="G44" s="76" t="n">
        <f aca="false">+G45+G55+G58</f>
        <v>1637500000</v>
      </c>
      <c r="H44" s="76" t="n">
        <f aca="false">SUM(H45+H55+H57+H58)</f>
        <v>0</v>
      </c>
      <c r="I44" s="76" t="n">
        <f aca="false">+G44+H44</f>
        <v>1637500000</v>
      </c>
      <c r="J44" s="77" t="n">
        <f aca="false">SUM(J45+J55+J58)</f>
        <v>1637432538</v>
      </c>
      <c r="K44" s="76" t="n">
        <f aca="false">+K45+K55+K58</f>
        <v>1596816452</v>
      </c>
      <c r="L44" s="76" t="n">
        <f aca="false">+L45+L55+L58</f>
        <v>40616086</v>
      </c>
      <c r="M44" s="76" t="n">
        <f aca="false">+M45+M55+M58</f>
        <v>0</v>
      </c>
      <c r="N44" s="73" t="n">
        <f aca="false">+I44-J44</f>
        <v>67462</v>
      </c>
      <c r="O44" s="77" t="n">
        <f aca="false">+J44/I44*100</f>
        <v>99.9958801832061</v>
      </c>
      <c r="P44" s="78"/>
      <c r="Q44" s="79"/>
      <c r="R44" s="76" t="n">
        <f aca="false">+R45+R55+R58</f>
        <v>1099685023</v>
      </c>
      <c r="S44" s="76" t="n">
        <f aca="false">+S45+S55+S58</f>
        <v>1099685023</v>
      </c>
      <c r="T44" s="73" t="n">
        <f aca="false">+I44-R44</f>
        <v>537814977</v>
      </c>
      <c r="U44" s="74" t="n">
        <f aca="false">+R44/I44*100</f>
        <v>67.1563372824428</v>
      </c>
      <c r="V44" s="70" t="n">
        <f aca="false">+S44/I44*100</f>
        <v>67.1563372824428</v>
      </c>
      <c r="W44" s="80"/>
    </row>
    <row r="45" customFormat="false" ht="12.75" hidden="false" customHeight="false" outlineLevel="0" collapsed="false">
      <c r="A45" s="24" t="s">
        <v>28</v>
      </c>
      <c r="B45" s="24" t="n">
        <v>1</v>
      </c>
      <c r="C45" s="24" t="n">
        <v>1</v>
      </c>
      <c r="D45" s="24" t="n">
        <v>0</v>
      </c>
      <c r="E45" s="24" t="n">
        <v>0</v>
      </c>
      <c r="F45" s="17" t="s">
        <v>30</v>
      </c>
      <c r="G45" s="76" t="n">
        <f aca="false">+G46+G51+G52+G53+G54</f>
        <v>1602000000</v>
      </c>
      <c r="H45" s="76" t="n">
        <f aca="false">+H46+H51+H52</f>
        <v>0</v>
      </c>
      <c r="I45" s="76" t="n">
        <f aca="false">+I46+I51+I52+I53+I54</f>
        <v>1602000000</v>
      </c>
      <c r="J45" s="76" t="n">
        <f aca="false">+J46+J51+J52+J53+J54</f>
        <v>1601932538</v>
      </c>
      <c r="K45" s="76" t="n">
        <f aca="false">+K46+K51+K52+K53+K54</f>
        <v>1573574579</v>
      </c>
      <c r="L45" s="76" t="n">
        <f aca="false">+L46+L51+L52+L53+L54</f>
        <v>28357959</v>
      </c>
      <c r="M45" s="76" t="n">
        <f aca="false">+M46+M51+M52+M53+M54</f>
        <v>0</v>
      </c>
      <c r="N45" s="73" t="n">
        <f aca="false">+I45-J45</f>
        <v>67462</v>
      </c>
      <c r="O45" s="77" t="n">
        <f aca="false">+J45/I45*100</f>
        <v>99.9957888888889</v>
      </c>
      <c r="P45" s="78"/>
      <c r="Q45" s="79"/>
      <c r="R45" s="76" t="n">
        <f aca="false">+R46+R51+R52+R53+R54</f>
        <v>1074785023</v>
      </c>
      <c r="S45" s="76" t="n">
        <f aca="false">+S46+S51+S52+S53+S54</f>
        <v>1074785023</v>
      </c>
      <c r="T45" s="73" t="n">
        <f aca="false">+I45-R45</f>
        <v>527214977</v>
      </c>
      <c r="U45" s="74" t="n">
        <f aca="false">+R45/I45*100</f>
        <v>67.0902011860175</v>
      </c>
      <c r="V45" s="70" t="n">
        <f aca="false">+S45/I45*100</f>
        <v>67.0902011860175</v>
      </c>
      <c r="W45" s="80"/>
    </row>
    <row r="46" customFormat="false" ht="12.75" hidden="false" customHeight="false" outlineLevel="0" collapsed="false">
      <c r="A46" s="24" t="s">
        <v>28</v>
      </c>
      <c r="B46" s="24" t="n">
        <v>1</v>
      </c>
      <c r="C46" s="24" t="n">
        <v>1</v>
      </c>
      <c r="D46" s="24" t="n">
        <v>1</v>
      </c>
      <c r="E46" s="24" t="n">
        <v>0</v>
      </c>
      <c r="F46" s="42" t="s">
        <v>31</v>
      </c>
      <c r="G46" s="49" t="n">
        <f aca="false">SUM(G47:G50)</f>
        <v>1310600000</v>
      </c>
      <c r="H46" s="49" t="n">
        <f aca="false">SUM(H47:H50)</f>
        <v>0</v>
      </c>
      <c r="I46" s="49" t="n">
        <f aca="false">+G46+H46</f>
        <v>1310600000</v>
      </c>
      <c r="J46" s="73" t="n">
        <f aca="false">SUM(J47:J50)</f>
        <v>1310532538</v>
      </c>
      <c r="K46" s="49" t="n">
        <f aca="false">SUM(K47:K50)</f>
        <v>1282174579</v>
      </c>
      <c r="L46" s="49" t="n">
        <f aca="false">SUM(L47:L50)</f>
        <v>28357959</v>
      </c>
      <c r="M46" s="49" t="n">
        <f aca="false">SUM(M47:M50)</f>
        <v>0</v>
      </c>
      <c r="N46" s="73" t="n">
        <f aca="false">+I46-J46</f>
        <v>67462</v>
      </c>
      <c r="O46" s="77" t="n">
        <f aca="false">+J46/I46*100</f>
        <v>99.9948525866016</v>
      </c>
      <c r="P46" s="74"/>
      <c r="Q46" s="75"/>
      <c r="R46" s="49" t="n">
        <f aca="false">SUM(R47:R50)</f>
        <v>871306973</v>
      </c>
      <c r="S46" s="49" t="n">
        <f aca="false">SUM(S47:S50)</f>
        <v>871306973</v>
      </c>
      <c r="T46" s="73" t="n">
        <f aca="false">+I46-R46</f>
        <v>439293027</v>
      </c>
      <c r="U46" s="74" t="n">
        <f aca="false">+R46/I46*100</f>
        <v>66.481533114604</v>
      </c>
      <c r="V46" s="70" t="n">
        <f aca="false">+S46/I46*100</f>
        <v>66.481533114604</v>
      </c>
      <c r="W46" s="80"/>
    </row>
    <row r="47" customFormat="false" ht="12.75" hidden="false" customHeight="false" outlineLevel="0" collapsed="false">
      <c r="A47" s="24" t="s">
        <v>28</v>
      </c>
      <c r="B47" s="24" t="n">
        <v>1</v>
      </c>
      <c r="C47" s="24" t="n">
        <v>1</v>
      </c>
      <c r="D47" s="24" t="n">
        <v>1</v>
      </c>
      <c r="E47" s="24" t="n">
        <v>1</v>
      </c>
      <c r="F47" s="24" t="s">
        <v>32</v>
      </c>
      <c r="G47" s="49" t="n">
        <v>1006700000</v>
      </c>
      <c r="H47" s="49" t="n">
        <v>0</v>
      </c>
      <c r="I47" s="49" t="n">
        <f aca="false">+G47+H47</f>
        <v>1006700000</v>
      </c>
      <c r="J47" s="77" t="n">
        <f aca="false">+I47</f>
        <v>1006700000</v>
      </c>
      <c r="K47" s="49" t="n">
        <f aca="false">+J47</f>
        <v>1006700000</v>
      </c>
      <c r="L47" s="49" t="n">
        <v>0</v>
      </c>
      <c r="M47" s="49" t="n">
        <v>0</v>
      </c>
      <c r="N47" s="73" t="n">
        <f aca="false">+I47-J47</f>
        <v>0</v>
      </c>
      <c r="O47" s="77" t="n">
        <f aca="false">+J47/I47*100</f>
        <v>100</v>
      </c>
      <c r="P47" s="74"/>
      <c r="Q47" s="75"/>
      <c r="R47" s="49" t="n">
        <v>764081993</v>
      </c>
      <c r="S47" s="49" t="n">
        <f aca="false">+R47</f>
        <v>764081993</v>
      </c>
      <c r="T47" s="73" t="n">
        <f aca="false">+I47-R47</f>
        <v>242618007</v>
      </c>
      <c r="U47" s="74" t="n">
        <f aca="false">+R47/I47*100</f>
        <v>75.8996715009437</v>
      </c>
      <c r="V47" s="70" t="n">
        <f aca="false">+S47/I47*100</f>
        <v>75.8996715009437</v>
      </c>
      <c r="W47" s="80"/>
    </row>
    <row r="48" customFormat="false" ht="12.75" hidden="false" customHeight="false" outlineLevel="0" collapsed="false">
      <c r="A48" s="24" t="s">
        <v>28</v>
      </c>
      <c r="B48" s="24" t="n">
        <v>1</v>
      </c>
      <c r="C48" s="24" t="n">
        <v>1</v>
      </c>
      <c r="D48" s="24" t="n">
        <v>9</v>
      </c>
      <c r="E48" s="24" t="n">
        <v>1</v>
      </c>
      <c r="F48" s="24" t="s">
        <v>59</v>
      </c>
      <c r="G48" s="49" t="n">
        <v>1300000</v>
      </c>
      <c r="H48" s="49" t="n">
        <v>0</v>
      </c>
      <c r="I48" s="49" t="n">
        <f aca="false">+G48+H48</f>
        <v>1300000</v>
      </c>
      <c r="J48" s="77" t="n">
        <v>1232538</v>
      </c>
      <c r="K48" s="49" t="n">
        <f aca="false">+J48</f>
        <v>1232538</v>
      </c>
      <c r="L48" s="49" t="n">
        <v>0</v>
      </c>
      <c r="M48" s="49" t="n">
        <v>0</v>
      </c>
      <c r="N48" s="73" t="n">
        <f aca="false">+I48-J48</f>
        <v>67462</v>
      </c>
      <c r="O48" s="77" t="n">
        <f aca="false">+J48/I48*100</f>
        <v>94.8106153846154</v>
      </c>
      <c r="P48" s="74"/>
      <c r="Q48" s="75"/>
      <c r="R48" s="49" t="n">
        <v>926656</v>
      </c>
      <c r="S48" s="49" t="n">
        <f aca="false">+R48</f>
        <v>926656</v>
      </c>
      <c r="T48" s="73" t="n">
        <f aca="false">+I48-R48</f>
        <v>373344</v>
      </c>
      <c r="U48" s="74" t="n">
        <f aca="false">+R48/I48*100</f>
        <v>71.2812307692308</v>
      </c>
      <c r="V48" s="70" t="n">
        <f aca="false">+S48/I48*100</f>
        <v>71.2812307692308</v>
      </c>
      <c r="W48" s="80"/>
    </row>
    <row r="49" customFormat="false" ht="12.75" hidden="false" customHeight="false" outlineLevel="0" collapsed="false">
      <c r="A49" s="24" t="s">
        <v>28</v>
      </c>
      <c r="B49" s="24" t="n">
        <v>1</v>
      </c>
      <c r="C49" s="24" t="n">
        <v>1</v>
      </c>
      <c r="D49" s="24" t="n">
        <v>4</v>
      </c>
      <c r="E49" s="24" t="n">
        <v>2</v>
      </c>
      <c r="F49" s="24" t="s">
        <v>36</v>
      </c>
      <c r="G49" s="49" t="n">
        <v>107600000</v>
      </c>
      <c r="H49" s="49" t="n">
        <f aca="false">0</f>
        <v>0</v>
      </c>
      <c r="I49" s="49" t="n">
        <f aca="false">+G49+H49</f>
        <v>107600000</v>
      </c>
      <c r="J49" s="77" t="n">
        <f aca="false">+I49</f>
        <v>107600000</v>
      </c>
      <c r="K49" s="49" t="n">
        <f aca="false">+J49</f>
        <v>107600000</v>
      </c>
      <c r="L49" s="49" t="n">
        <v>0</v>
      </c>
      <c r="M49" s="49" t="n">
        <v>0</v>
      </c>
      <c r="N49" s="73" t="n">
        <f aca="false">+I49-J49</f>
        <v>0</v>
      </c>
      <c r="O49" s="77" t="n">
        <f aca="false">+J49/I49*100</f>
        <v>100</v>
      </c>
      <c r="P49" s="74"/>
      <c r="Q49" s="75"/>
      <c r="R49" s="49" t="n">
        <v>81538218</v>
      </c>
      <c r="S49" s="49" t="n">
        <f aca="false">+R49</f>
        <v>81538218</v>
      </c>
      <c r="T49" s="73" t="n">
        <f aca="false">+I49-R49</f>
        <v>26061782</v>
      </c>
      <c r="U49" s="74" t="n">
        <f aca="false">+R49/I49*100</f>
        <v>75.7790130111524</v>
      </c>
      <c r="V49" s="70" t="n">
        <f aca="false">+S49/I49*100</f>
        <v>75.7790130111524</v>
      </c>
      <c r="W49" s="80"/>
    </row>
    <row r="50" customFormat="false" ht="12.75" hidden="false" customHeight="false" outlineLevel="0" collapsed="false">
      <c r="A50" s="24" t="s">
        <v>28</v>
      </c>
      <c r="B50" s="24" t="n">
        <v>1</v>
      </c>
      <c r="C50" s="24" t="n">
        <v>1</v>
      </c>
      <c r="D50" s="24" t="n">
        <v>5</v>
      </c>
      <c r="E50" s="24" t="n">
        <v>0</v>
      </c>
      <c r="F50" s="24" t="s">
        <v>37</v>
      </c>
      <c r="G50" s="49" t="n">
        <v>195000000</v>
      </c>
      <c r="H50" s="49" t="n">
        <v>0</v>
      </c>
      <c r="I50" s="49" t="n">
        <f aca="false">+G50+H50</f>
        <v>195000000</v>
      </c>
      <c r="J50" s="77" t="n">
        <f aca="false">+I50</f>
        <v>195000000</v>
      </c>
      <c r="K50" s="49" t="n">
        <f aca="false">+J50-28357959</f>
        <v>166642041</v>
      </c>
      <c r="L50" s="49" t="n">
        <f aca="false">+J50-K50</f>
        <v>28357959</v>
      </c>
      <c r="M50" s="49" t="n">
        <v>0</v>
      </c>
      <c r="N50" s="73" t="n">
        <f aca="false">+I50-J50</f>
        <v>0</v>
      </c>
      <c r="O50" s="77" t="n">
        <f aca="false">+J50/I50*100</f>
        <v>100</v>
      </c>
      <c r="P50" s="74"/>
      <c r="Q50" s="75"/>
      <c r="R50" s="49" t="n">
        <f aca="false">8886377+1087690+14059500+726539</f>
        <v>24760106</v>
      </c>
      <c r="S50" s="49" t="n">
        <f aca="false">+R50</f>
        <v>24760106</v>
      </c>
      <c r="T50" s="73" t="n">
        <f aca="false">+I50-R50</f>
        <v>170239894</v>
      </c>
      <c r="U50" s="74" t="n">
        <f aca="false">+R50/I50*100</f>
        <v>12.6974902564103</v>
      </c>
      <c r="V50" s="70" t="n">
        <f aca="false">+S50/I50*100</f>
        <v>12.6974902564103</v>
      </c>
      <c r="W50" s="80"/>
    </row>
    <row r="51" customFormat="false" ht="12.75" hidden="false" customHeight="false" outlineLevel="0" collapsed="false">
      <c r="A51" s="24" t="s">
        <v>28</v>
      </c>
      <c r="B51" s="24" t="n">
        <v>1</v>
      </c>
      <c r="C51" s="24" t="n">
        <v>5</v>
      </c>
      <c r="D51" s="24" t="n">
        <v>0</v>
      </c>
      <c r="E51" s="24" t="n">
        <v>1</v>
      </c>
      <c r="F51" s="24" t="s">
        <v>39</v>
      </c>
      <c r="G51" s="49" t="n">
        <v>70297500</v>
      </c>
      <c r="H51" s="49" t="n">
        <v>0</v>
      </c>
      <c r="I51" s="49" t="n">
        <f aca="false">+G51+H51</f>
        <v>70297500</v>
      </c>
      <c r="J51" s="77" t="n">
        <f aca="false">+I51</f>
        <v>70297500</v>
      </c>
      <c r="K51" s="49" t="n">
        <f aca="false">+J51</f>
        <v>70297500</v>
      </c>
      <c r="L51" s="49" t="n">
        <v>0</v>
      </c>
      <c r="M51" s="49" t="n">
        <v>0</v>
      </c>
      <c r="N51" s="73" t="n">
        <f aca="false">+I51-J51</f>
        <v>0</v>
      </c>
      <c r="O51" s="77" t="n">
        <f aca="false">+J51/I51*100</f>
        <v>100</v>
      </c>
      <c r="P51" s="74"/>
      <c r="Q51" s="75"/>
      <c r="R51" s="49" t="n">
        <f aca="false">+I51</f>
        <v>70297500</v>
      </c>
      <c r="S51" s="49" t="n">
        <f aca="false">+R51</f>
        <v>70297500</v>
      </c>
      <c r="T51" s="73" t="n">
        <f aca="false">+I51-R51</f>
        <v>0</v>
      </c>
      <c r="U51" s="74" t="n">
        <f aca="false">+R51/I51*100</f>
        <v>100</v>
      </c>
      <c r="V51" s="70" t="n">
        <f aca="false">+S51/I51*100</f>
        <v>100</v>
      </c>
      <c r="W51" s="80"/>
    </row>
    <row r="52" customFormat="false" ht="12.75" hidden="false" customHeight="false" outlineLevel="0" collapsed="false">
      <c r="A52" s="24" t="s">
        <v>28</v>
      </c>
      <c r="B52" s="24" t="n">
        <v>1</v>
      </c>
      <c r="C52" s="24" t="n">
        <v>5</v>
      </c>
      <c r="D52" s="24" t="n">
        <v>0</v>
      </c>
      <c r="E52" s="24" t="n">
        <v>2</v>
      </c>
      <c r="F52" s="24" t="s">
        <v>40</v>
      </c>
      <c r="G52" s="43" t="n">
        <f aca="false">221102500-23793000-23793000</f>
        <v>173516500</v>
      </c>
      <c r="H52" s="49" t="n">
        <f aca="false">0</f>
        <v>0</v>
      </c>
      <c r="I52" s="49" t="n">
        <f aca="false">+G52+H52</f>
        <v>173516500</v>
      </c>
      <c r="J52" s="77" t="n">
        <f aca="false">+I52</f>
        <v>173516500</v>
      </c>
      <c r="K52" s="49" t="n">
        <f aca="false">+J52</f>
        <v>173516500</v>
      </c>
      <c r="L52" s="49" t="n">
        <v>0</v>
      </c>
      <c r="M52" s="49" t="n">
        <v>0</v>
      </c>
      <c r="N52" s="73" t="n">
        <f aca="false">+I52-J52</f>
        <v>0</v>
      </c>
      <c r="O52" s="77" t="n">
        <f aca="false">+J52/I52*100</f>
        <v>100</v>
      </c>
      <c r="P52" s="74"/>
      <c r="Q52" s="75"/>
      <c r="R52" s="43" t="n">
        <v>101039134</v>
      </c>
      <c r="S52" s="43" t="n">
        <f aca="false">+R52</f>
        <v>101039134</v>
      </c>
      <c r="T52" s="73" t="n">
        <f aca="false">+I52-R52</f>
        <v>72477366</v>
      </c>
      <c r="U52" s="74" t="n">
        <f aca="false">+R52/I52*100</f>
        <v>58.2302743543121</v>
      </c>
      <c r="V52" s="70" t="n">
        <f aca="false">+S52/I52*100</f>
        <v>58.2302743543121</v>
      </c>
      <c r="W52" s="80"/>
    </row>
    <row r="53" customFormat="false" ht="12.75" hidden="false" customHeight="false" outlineLevel="0" collapsed="false">
      <c r="A53" s="24" t="s">
        <v>28</v>
      </c>
      <c r="B53" s="24" t="n">
        <v>1</v>
      </c>
      <c r="C53" s="24" t="n">
        <v>5</v>
      </c>
      <c r="D53" s="24" t="n">
        <v>0</v>
      </c>
      <c r="E53" s="24" t="n">
        <v>6</v>
      </c>
      <c r="F53" s="24" t="s">
        <v>41</v>
      </c>
      <c r="G53" s="49" t="n">
        <v>23793000</v>
      </c>
      <c r="H53" s="49"/>
      <c r="I53" s="49" t="n">
        <f aca="false">+G53+H53</f>
        <v>23793000</v>
      </c>
      <c r="J53" s="77" t="n">
        <f aca="false">+I53</f>
        <v>23793000</v>
      </c>
      <c r="K53" s="49" t="n">
        <f aca="false">+J53</f>
        <v>23793000</v>
      </c>
      <c r="L53" s="49" t="n">
        <v>0</v>
      </c>
      <c r="M53" s="49" t="n">
        <v>0</v>
      </c>
      <c r="N53" s="73" t="n">
        <f aca="false">+I53-J53</f>
        <v>0</v>
      </c>
      <c r="O53" s="77" t="n">
        <f aca="false">+J53/I53*100</f>
        <v>100</v>
      </c>
      <c r="P53" s="74"/>
      <c r="Q53" s="75"/>
      <c r="R53" s="49" t="n">
        <v>17547000</v>
      </c>
      <c r="S53" s="49" t="n">
        <f aca="false">+R53</f>
        <v>17547000</v>
      </c>
      <c r="T53" s="73" t="n">
        <f aca="false">+I53-R53</f>
        <v>6246000</v>
      </c>
      <c r="U53" s="74" t="n">
        <f aca="false">+R53/I53*100</f>
        <v>73.7485815155718</v>
      </c>
      <c r="V53" s="70" t="n">
        <f aca="false">+S53/I53*100</f>
        <v>73.7485815155718</v>
      </c>
      <c r="W53" s="80"/>
    </row>
    <row r="54" customFormat="false" ht="12.75" hidden="false" customHeight="false" outlineLevel="0" collapsed="false">
      <c r="A54" s="24" t="s">
        <v>28</v>
      </c>
      <c r="B54" s="24" t="n">
        <v>1</v>
      </c>
      <c r="C54" s="24" t="n">
        <v>5</v>
      </c>
      <c r="D54" s="24" t="n">
        <v>0</v>
      </c>
      <c r="E54" s="24" t="n">
        <v>7</v>
      </c>
      <c r="F54" s="24" t="s">
        <v>42</v>
      </c>
      <c r="G54" s="49" t="n">
        <f aca="false">+G53</f>
        <v>23793000</v>
      </c>
      <c r="H54" s="49"/>
      <c r="I54" s="49" t="n">
        <f aca="false">+G54+H54</f>
        <v>23793000</v>
      </c>
      <c r="J54" s="77" t="n">
        <f aca="false">+I54</f>
        <v>23793000</v>
      </c>
      <c r="K54" s="49" t="n">
        <f aca="false">+J54</f>
        <v>23793000</v>
      </c>
      <c r="L54" s="49" t="n">
        <v>0</v>
      </c>
      <c r="M54" s="49" t="n">
        <v>0</v>
      </c>
      <c r="N54" s="73" t="n">
        <f aca="false">+I54-J54</f>
        <v>0</v>
      </c>
      <c r="O54" s="77" t="n">
        <f aca="false">+J54/I54*100</f>
        <v>100</v>
      </c>
      <c r="P54" s="74"/>
      <c r="Q54" s="75"/>
      <c r="R54" s="49" t="n">
        <v>14594416</v>
      </c>
      <c r="S54" s="49" t="n">
        <f aca="false">+R54</f>
        <v>14594416</v>
      </c>
      <c r="T54" s="73" t="n">
        <f aca="false">+I54-R54</f>
        <v>9198584</v>
      </c>
      <c r="U54" s="74" t="n">
        <f aca="false">+R54/I54*100</f>
        <v>61.3391165468835</v>
      </c>
      <c r="V54" s="70" t="n">
        <f aca="false">+S54/I54*100</f>
        <v>61.3391165468835</v>
      </c>
      <c r="W54" s="80"/>
    </row>
    <row r="55" customFormat="false" ht="12.75" hidden="false" customHeight="false" outlineLevel="0" collapsed="false">
      <c r="A55" s="24" t="s">
        <v>28</v>
      </c>
      <c r="B55" s="24" t="n">
        <v>2</v>
      </c>
      <c r="C55" s="24" t="n">
        <v>0</v>
      </c>
      <c r="D55" s="24" t="n">
        <v>0</v>
      </c>
      <c r="E55" s="24" t="n">
        <v>0</v>
      </c>
      <c r="F55" s="17" t="s">
        <v>43</v>
      </c>
      <c r="G55" s="76" t="n">
        <f aca="false">SUM(G56:G57)</f>
        <v>26200000</v>
      </c>
      <c r="H55" s="76" t="n">
        <f aca="false">SUM(H56:H57)</f>
        <v>0</v>
      </c>
      <c r="I55" s="76" t="n">
        <f aca="false">+G55+H55</f>
        <v>26200000</v>
      </c>
      <c r="J55" s="77" t="n">
        <f aca="false">+J56+J57</f>
        <v>26200000</v>
      </c>
      <c r="K55" s="76" t="n">
        <f aca="false">SUM(K56:K57)</f>
        <v>23241873</v>
      </c>
      <c r="L55" s="76" t="n">
        <f aca="false">SUM(L56:L57)</f>
        <v>2958127</v>
      </c>
      <c r="M55" s="76" t="n">
        <f aca="false">SUM(M56:M57)</f>
        <v>0</v>
      </c>
      <c r="N55" s="73" t="n">
        <f aca="false">+I55-J55</f>
        <v>0</v>
      </c>
      <c r="O55" s="77" t="n">
        <f aca="false">+J55/I55*100</f>
        <v>100</v>
      </c>
      <c r="P55" s="78"/>
      <c r="Q55" s="79"/>
      <c r="R55" s="76" t="n">
        <f aca="false">SUM(R56:R57)</f>
        <v>24900000</v>
      </c>
      <c r="S55" s="76" t="n">
        <f aca="false">SUM(S56:S57)</f>
        <v>24900000</v>
      </c>
      <c r="T55" s="73" t="n">
        <f aca="false">+I55-R55</f>
        <v>1300000</v>
      </c>
      <c r="U55" s="74" t="n">
        <f aca="false">+R55/I55*100</f>
        <v>95.0381679389313</v>
      </c>
      <c r="V55" s="70" t="n">
        <f aca="false">+S55/I55*100</f>
        <v>95.0381679389313</v>
      </c>
      <c r="W55" s="80"/>
    </row>
    <row r="56" customFormat="false" ht="12.75" hidden="false" customHeight="false" outlineLevel="0" collapsed="false">
      <c r="A56" s="24" t="s">
        <v>28</v>
      </c>
      <c r="B56" s="24" t="n">
        <v>2</v>
      </c>
      <c r="C56" s="24" t="n">
        <v>0</v>
      </c>
      <c r="D56" s="24" t="n">
        <v>4</v>
      </c>
      <c r="E56" s="24" t="n">
        <v>0</v>
      </c>
      <c r="F56" s="24" t="s">
        <v>45</v>
      </c>
      <c r="G56" s="49" t="n">
        <v>24900000</v>
      </c>
      <c r="H56" s="49" t="n">
        <v>0</v>
      </c>
      <c r="I56" s="49" t="n">
        <f aca="false">+G56+H56</f>
        <v>24900000</v>
      </c>
      <c r="J56" s="77" t="n">
        <f aca="false">+I56</f>
        <v>24900000</v>
      </c>
      <c r="K56" s="49" t="n">
        <f aca="false">+J56-2958127</f>
        <v>21941873</v>
      </c>
      <c r="L56" s="49" t="n">
        <f aca="false">+J56-K56</f>
        <v>2958127</v>
      </c>
      <c r="M56" s="49" t="n">
        <v>0</v>
      </c>
      <c r="N56" s="73" t="n">
        <f aca="false">+I56-J56</f>
        <v>0</v>
      </c>
      <c r="O56" s="77" t="n">
        <f aca="false">+J56/I56*100</f>
        <v>100</v>
      </c>
      <c r="P56" s="74"/>
      <c r="Q56" s="75"/>
      <c r="R56" s="49" t="n">
        <v>24900000</v>
      </c>
      <c r="S56" s="49" t="n">
        <f aca="false">+R56</f>
        <v>24900000</v>
      </c>
      <c r="T56" s="73" t="n">
        <f aca="false">+I56-R56</f>
        <v>0</v>
      </c>
      <c r="U56" s="74" t="n">
        <f aca="false">+R56/I56*100</f>
        <v>100</v>
      </c>
      <c r="V56" s="70" t="n">
        <f aca="false">+S56/I56*100</f>
        <v>100</v>
      </c>
      <c r="W56" s="80"/>
    </row>
    <row r="57" customFormat="false" ht="12.75" hidden="false" customHeight="false" outlineLevel="0" collapsed="false">
      <c r="A57" s="24" t="s">
        <v>28</v>
      </c>
      <c r="B57" s="24" t="n">
        <v>2</v>
      </c>
      <c r="C57" s="24" t="n">
        <v>0</v>
      </c>
      <c r="D57" s="24" t="n">
        <v>3</v>
      </c>
      <c r="E57" s="24" t="n">
        <v>50</v>
      </c>
      <c r="F57" s="24" t="s">
        <v>46</v>
      </c>
      <c r="G57" s="49" t="n">
        <v>1300000</v>
      </c>
      <c r="H57" s="49" t="n">
        <v>0</v>
      </c>
      <c r="I57" s="49" t="n">
        <f aca="false">+G57+H57</f>
        <v>1300000</v>
      </c>
      <c r="J57" s="77" t="n">
        <f aca="false">+I57</f>
        <v>1300000</v>
      </c>
      <c r="K57" s="49" t="n">
        <f aca="false">+J57</f>
        <v>1300000</v>
      </c>
      <c r="L57" s="49" t="n">
        <v>0</v>
      </c>
      <c r="M57" s="49" t="n">
        <v>0</v>
      </c>
      <c r="N57" s="73" t="n">
        <f aca="false">+I57-J57</f>
        <v>0</v>
      </c>
      <c r="O57" s="77" t="n">
        <f aca="false">+J57/I57*100</f>
        <v>100</v>
      </c>
      <c r="P57" s="74"/>
      <c r="Q57" s="75"/>
      <c r="R57" s="49" t="n">
        <v>0</v>
      </c>
      <c r="S57" s="49" t="n">
        <v>0</v>
      </c>
      <c r="T57" s="73" t="n">
        <f aca="false">+I57-R57</f>
        <v>1300000</v>
      </c>
      <c r="U57" s="74" t="n">
        <f aca="false">+R57/I57*100</f>
        <v>0</v>
      </c>
      <c r="V57" s="70" t="n">
        <f aca="false">+S57/I57*100</f>
        <v>0</v>
      </c>
      <c r="W57" s="65"/>
    </row>
    <row r="58" customFormat="false" ht="12.75" hidden="false" customHeight="false" outlineLevel="0" collapsed="false">
      <c r="A58" s="24" t="s">
        <v>28</v>
      </c>
      <c r="B58" s="24" t="n">
        <v>3</v>
      </c>
      <c r="C58" s="24" t="n">
        <v>2</v>
      </c>
      <c r="D58" s="24" t="n">
        <v>1</v>
      </c>
      <c r="E58" s="24" t="n">
        <v>1</v>
      </c>
      <c r="F58" s="24" t="s">
        <v>47</v>
      </c>
      <c r="G58" s="49" t="n">
        <f aca="false">+G59</f>
        <v>9300000</v>
      </c>
      <c r="H58" s="49" t="n">
        <f aca="false">+H59</f>
        <v>0</v>
      </c>
      <c r="I58" s="49" t="n">
        <f aca="false">+G58+H58</f>
        <v>9300000</v>
      </c>
      <c r="J58" s="77" t="n">
        <f aca="false">+I58</f>
        <v>9300000</v>
      </c>
      <c r="K58" s="49" t="n">
        <f aca="false">+K59</f>
        <v>0</v>
      </c>
      <c r="L58" s="49" t="n">
        <f aca="false">+L59</f>
        <v>9300000</v>
      </c>
      <c r="M58" s="49" t="n">
        <f aca="false">+M59</f>
        <v>0</v>
      </c>
      <c r="N58" s="73" t="n">
        <f aca="false">+I58-J58</f>
        <v>0</v>
      </c>
      <c r="O58" s="77" t="n">
        <f aca="false">+J58/I58*100</f>
        <v>100</v>
      </c>
      <c r="P58" s="74"/>
      <c r="Q58" s="75"/>
      <c r="R58" s="49" t="n">
        <f aca="false">+R59</f>
        <v>0</v>
      </c>
      <c r="S58" s="49" t="n">
        <f aca="false">+S59</f>
        <v>0</v>
      </c>
      <c r="T58" s="73" t="n">
        <f aca="false">+I58-R58</f>
        <v>9300000</v>
      </c>
      <c r="U58" s="74" t="n">
        <f aca="false">+R58/I58*100</f>
        <v>0</v>
      </c>
      <c r="V58" s="70" t="n">
        <f aca="false">+S58/I58*100</f>
        <v>0</v>
      </c>
      <c r="W58" s="65"/>
    </row>
    <row r="59" customFormat="false" ht="12.75" hidden="false" customHeight="false" outlineLevel="0" collapsed="false">
      <c r="A59" s="24" t="s">
        <v>28</v>
      </c>
      <c r="B59" s="24" t="n">
        <v>3</v>
      </c>
      <c r="C59" s="24" t="n">
        <v>2</v>
      </c>
      <c r="D59" s="24" t="n">
        <v>1</v>
      </c>
      <c r="E59" s="24" t="n">
        <v>1</v>
      </c>
      <c r="F59" s="24" t="s">
        <v>47</v>
      </c>
      <c r="G59" s="49" t="n">
        <v>9300000</v>
      </c>
      <c r="H59" s="49" t="n">
        <v>0</v>
      </c>
      <c r="I59" s="49" t="n">
        <f aca="false">+G59+H59</f>
        <v>9300000</v>
      </c>
      <c r="J59" s="77" t="n">
        <f aca="false">+I59</f>
        <v>9300000</v>
      </c>
      <c r="K59" s="49" t="n">
        <v>0</v>
      </c>
      <c r="L59" s="49" t="n">
        <f aca="false">+J59-K59</f>
        <v>9300000</v>
      </c>
      <c r="M59" s="49" t="n">
        <v>0</v>
      </c>
      <c r="N59" s="73" t="n">
        <f aca="false">+I59-J59</f>
        <v>0</v>
      </c>
      <c r="O59" s="77" t="n">
        <f aca="false">+J59/I59*100</f>
        <v>100</v>
      </c>
      <c r="P59" s="74"/>
      <c r="Q59" s="75"/>
      <c r="R59" s="49" t="n">
        <v>0</v>
      </c>
      <c r="S59" s="49" t="n">
        <v>0</v>
      </c>
      <c r="T59" s="73" t="n">
        <f aca="false">+I59-R59</f>
        <v>9300000</v>
      </c>
      <c r="U59" s="74" t="n">
        <f aca="false">+R59/I59*100</f>
        <v>0</v>
      </c>
      <c r="V59" s="70" t="n">
        <f aca="false">+S59/I59*100</f>
        <v>0</v>
      </c>
      <c r="W59" s="65"/>
    </row>
    <row r="60" customFormat="false" ht="12.75" hidden="false" customHeight="false" outlineLevel="0" collapsed="false">
      <c r="A60" s="42" t="s">
        <v>23</v>
      </c>
      <c r="B60" s="42" t="s">
        <v>23</v>
      </c>
      <c r="C60" s="42" t="s">
        <v>23</v>
      </c>
      <c r="D60" s="42" t="s">
        <v>23</v>
      </c>
      <c r="E60" s="42" t="s">
        <v>23</v>
      </c>
      <c r="F60" s="42" t="s">
        <v>27</v>
      </c>
      <c r="G60" s="43" t="s">
        <v>23</v>
      </c>
      <c r="H60" s="43" t="s">
        <v>23</v>
      </c>
      <c r="I60" s="43" t="s">
        <v>23</v>
      </c>
      <c r="J60" s="77" t="s">
        <v>23</v>
      </c>
      <c r="K60" s="77"/>
      <c r="L60" s="77"/>
      <c r="M60" s="77"/>
      <c r="N60" s="69"/>
      <c r="O60" s="77" t="s">
        <v>23</v>
      </c>
      <c r="P60" s="74"/>
      <c r="Q60" s="75"/>
      <c r="R60" s="78"/>
      <c r="S60" s="77"/>
      <c r="T60" s="58"/>
      <c r="U60" s="70"/>
      <c r="V60" s="70"/>
      <c r="W60" s="81"/>
    </row>
    <row r="61" customFormat="false" ht="12.75" hidden="false" customHeight="false" outlineLevel="0" collapsed="false">
      <c r="I61" s="53" t="s">
        <v>23</v>
      </c>
      <c r="P61" s="53"/>
      <c r="Q61" s="53"/>
      <c r="R61" s="53"/>
    </row>
    <row r="62" customFormat="false" ht="12.75" hidden="false" customHeight="false" outlineLevel="0" collapsed="false">
      <c r="I62" s="54" t="s">
        <v>23</v>
      </c>
      <c r="P62" s="53"/>
      <c r="Q62" s="53"/>
      <c r="R62" s="53"/>
    </row>
    <row r="63" customFormat="false" ht="12.75" hidden="false" customHeight="false" outlineLevel="0" collapsed="false">
      <c r="P63" s="53"/>
      <c r="Q63" s="53"/>
      <c r="R63" s="53"/>
    </row>
    <row r="64" customFormat="false" ht="12.75" hidden="false" customHeight="false" outlineLevel="0" collapsed="false">
      <c r="I64" s="54" t="s">
        <v>23</v>
      </c>
      <c r="P64" s="53"/>
      <c r="Q64" s="53"/>
      <c r="R64" s="53"/>
    </row>
    <row r="65" customFormat="false" ht="12.75" hidden="false" customHeight="false" outlineLevel="0" collapsed="false">
      <c r="I65" s="54" t="s">
        <v>23</v>
      </c>
      <c r="P65" s="53"/>
      <c r="Q65" s="53"/>
      <c r="R65" s="53"/>
    </row>
    <row r="66" customFormat="false" ht="12.75" hidden="false" customHeight="false" outlineLevel="0" collapsed="false">
      <c r="I66" s="54" t="s">
        <v>23</v>
      </c>
      <c r="P66" s="53"/>
      <c r="Q66" s="53"/>
      <c r="R66" s="53"/>
    </row>
    <row r="67" customFormat="false" ht="12.75" hidden="false" customHeight="false" outlineLevel="0" collapsed="false">
      <c r="P67" s="53"/>
      <c r="Q67" s="53"/>
      <c r="R67" s="53"/>
    </row>
    <row r="68" customFormat="false" ht="12.75" hidden="false" customHeight="false" outlineLevel="0" collapsed="false">
      <c r="P68" s="53"/>
      <c r="Q68" s="53"/>
      <c r="R68" s="53"/>
    </row>
    <row r="69" customFormat="false" ht="12.75" hidden="false" customHeight="false" outlineLevel="0" collapsed="false">
      <c r="P69" s="53"/>
      <c r="Q69" s="53"/>
      <c r="R69" s="53"/>
    </row>
    <row r="70" customFormat="false" ht="12.75" hidden="false" customHeight="false" outlineLevel="0" collapsed="false">
      <c r="P70" s="53"/>
      <c r="Q70" s="53"/>
      <c r="R70" s="53"/>
    </row>
    <row r="74" customFormat="false" ht="12.75" hidden="false" customHeight="false" outlineLevel="0" collapsed="false">
      <c r="R74" s="48" t="n">
        <f aca="false">+I9+I44+INVERSION!H22</f>
        <v>27556621537.71</v>
      </c>
      <c r="S74" s="48" t="n">
        <f aca="false">+R9+R44+INVERSION!X22</f>
        <v>13300346589.092</v>
      </c>
      <c r="T74" s="0" t="n">
        <f aca="false">+R74/2</f>
        <v>13778310768.855</v>
      </c>
      <c r="U74" s="0" t="n">
        <f aca="false">+T74/S74</f>
        <v>1.03593621989934</v>
      </c>
    </row>
    <row r="75" customFormat="false" ht="12.75" hidden="false" customHeight="false" outlineLevel="0" collapsed="false">
      <c r="R75" s="48" t="n">
        <f aca="false">+[3]Hoja2!$E$41</f>
        <v>27556621538.1</v>
      </c>
      <c r="S75" s="48" t="n">
        <f aca="false">+[3]Hoja2!$F$41</f>
        <v>16092694746</v>
      </c>
    </row>
    <row r="76" customFormat="false" ht="12.75" hidden="false" customHeight="false" outlineLevel="0" collapsed="false">
      <c r="R76" s="48" t="n">
        <f aca="false">+R74-R75</f>
        <v>-0.389999389648438</v>
      </c>
    </row>
    <row r="99" customFormat="false" ht="12.75" hidden="false" customHeight="false" outlineLevel="0" collapsed="false">
      <c r="O99" s="47"/>
    </row>
    <row r="100" customFormat="false" ht="12.75" hidden="false" customHeight="false" outlineLevel="0" collapsed="false">
      <c r="O100" s="47"/>
    </row>
    <row r="101" customFormat="false" ht="12.75" hidden="false" customHeight="false" outlineLevel="0" collapsed="false">
      <c r="O101" s="47"/>
    </row>
    <row r="102" customFormat="false" ht="12.75" hidden="false" customHeight="false" outlineLevel="0" collapsed="false">
      <c r="O102" s="47"/>
    </row>
    <row r="103" customFormat="false" ht="12.75" hidden="false" customHeight="false" outlineLevel="0" collapsed="false">
      <c r="O103" s="47"/>
    </row>
    <row r="104" customFormat="false" ht="12.75" hidden="false" customHeight="false" outlineLevel="0" collapsed="false">
      <c r="O104" s="47"/>
    </row>
    <row r="105" customFormat="false" ht="12.75" hidden="false" customHeight="false" outlineLevel="0" collapsed="false">
      <c r="O105" s="47"/>
    </row>
    <row r="106" customFormat="false" ht="12.75" hidden="false" customHeight="false" outlineLevel="0" collapsed="false">
      <c r="O106" s="47"/>
    </row>
    <row r="107" customFormat="false" ht="12.75" hidden="false" customHeight="false" outlineLevel="0" collapsed="false">
      <c r="O107" s="47"/>
    </row>
    <row r="108" customFormat="false" ht="12.75" hidden="false" customHeight="false" outlineLevel="0" collapsed="false">
      <c r="O108" s="47"/>
    </row>
    <row r="109" customFormat="false" ht="12.75" hidden="false" customHeight="false" outlineLevel="0" collapsed="false">
      <c r="O109" s="47"/>
    </row>
    <row r="110" customFormat="false" ht="12.75" hidden="false" customHeight="false" outlineLevel="0" collapsed="false">
      <c r="O110" s="47"/>
    </row>
    <row r="111" customFormat="false" ht="12.75" hidden="false" customHeight="false" outlineLevel="0" collapsed="false">
      <c r="O111" s="47"/>
    </row>
    <row r="112" customFormat="false" ht="12.75" hidden="false" customHeight="false" outlineLevel="0" collapsed="false">
      <c r="O112" s="47"/>
    </row>
    <row r="113" customFormat="false" ht="12.75" hidden="false" customHeight="false" outlineLevel="0" collapsed="false">
      <c r="O113" s="47"/>
    </row>
    <row r="114" customFormat="false" ht="12.75" hidden="false" customHeight="false" outlineLevel="0" collapsed="false">
      <c r="O114" s="47"/>
    </row>
    <row r="115" customFormat="false" ht="12.75" hidden="false" customHeight="false" outlineLevel="0" collapsed="false">
      <c r="O115" s="47"/>
    </row>
    <row r="116" customFormat="false" ht="12.75" hidden="false" customHeight="false" outlineLevel="0" collapsed="false">
      <c r="O116" s="47"/>
    </row>
    <row r="117" customFormat="false" ht="12.75" hidden="false" customHeight="false" outlineLevel="0" collapsed="false">
      <c r="O117" s="47"/>
    </row>
    <row r="118" customFormat="false" ht="12.75" hidden="false" customHeight="false" outlineLevel="0" collapsed="false">
      <c r="O118" s="47"/>
    </row>
    <row r="119" customFormat="false" ht="12.75" hidden="false" customHeight="false" outlineLevel="0" collapsed="false">
      <c r="O119" s="47"/>
    </row>
    <row r="120" customFormat="false" ht="12.75" hidden="false" customHeight="false" outlineLevel="0" collapsed="false">
      <c r="O120" s="47"/>
    </row>
    <row r="121" customFormat="false" ht="12.75" hidden="false" customHeight="false" outlineLevel="0" collapsed="false">
      <c r="O121" s="47"/>
    </row>
    <row r="122" customFormat="false" ht="12.75" hidden="false" customHeight="false" outlineLevel="0" collapsed="false">
      <c r="O122" s="47"/>
    </row>
    <row r="123" customFormat="false" ht="12.75" hidden="false" customHeight="false" outlineLevel="0" collapsed="false">
      <c r="O123" s="47"/>
    </row>
    <row r="124" customFormat="false" ht="12.75" hidden="false" customHeight="false" outlineLevel="0" collapsed="false">
      <c r="O124" s="47"/>
    </row>
    <row r="125" customFormat="false" ht="12.75" hidden="false" customHeight="false" outlineLevel="0" collapsed="false">
      <c r="O125" s="47"/>
    </row>
    <row r="126" customFormat="false" ht="12.75" hidden="false" customHeight="false" outlineLevel="0" collapsed="false">
      <c r="O126" s="47"/>
    </row>
    <row r="127" customFormat="false" ht="12.75" hidden="false" customHeight="false" outlineLevel="0" collapsed="false">
      <c r="O127" s="47"/>
    </row>
    <row r="128" customFormat="false" ht="12.75" hidden="false" customHeight="false" outlineLevel="0" collapsed="false">
      <c r="O128" s="47"/>
    </row>
    <row r="129" customFormat="false" ht="12.75" hidden="false" customHeight="false" outlineLevel="0" collapsed="false">
      <c r="O129" s="47"/>
    </row>
    <row r="130" customFormat="false" ht="12.75" hidden="false" customHeight="false" outlineLevel="0" collapsed="false">
      <c r="O130" s="47"/>
    </row>
    <row r="131" customFormat="false" ht="12.75" hidden="false" customHeight="false" outlineLevel="0" collapsed="false">
      <c r="O131" s="47"/>
    </row>
    <row r="132" customFormat="false" ht="12.75" hidden="false" customHeight="false" outlineLevel="0" collapsed="false">
      <c r="O132" s="47"/>
    </row>
    <row r="133" customFormat="false" ht="12.75" hidden="false" customHeight="false" outlineLevel="0" collapsed="false">
      <c r="O133" s="47"/>
    </row>
    <row r="134" customFormat="false" ht="12.75" hidden="false" customHeight="false" outlineLevel="0" collapsed="false">
      <c r="O134" s="47"/>
    </row>
    <row r="135" customFormat="false" ht="12.75" hidden="false" customHeight="false" outlineLevel="0" collapsed="false">
      <c r="O135" s="47"/>
    </row>
    <row r="136" customFormat="false" ht="12.75" hidden="false" customHeight="false" outlineLevel="0" collapsed="false">
      <c r="O136" s="47"/>
    </row>
  </sheetData>
  <mergeCells count="6">
    <mergeCell ref="A1:V1"/>
    <mergeCell ref="A2:V2"/>
    <mergeCell ref="A3:V3"/>
    <mergeCell ref="A35:V35"/>
    <mergeCell ref="A36:V36"/>
    <mergeCell ref="A37:V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8"/>
  <sheetViews>
    <sheetView showFormulas="false" showGridLines="true" showRowColHeaders="true" showZeros="true" rightToLeft="false" tabSelected="false" showOutlineSymbols="true" defaultGridColor="true" view="normal" topLeftCell="F16" colorId="64" zoomScale="100" zoomScaleNormal="100" zoomScalePageLayoutView="100" workbookViewId="0">
      <selection pane="topLeft" activeCell="AD7" activeCellId="0" sqref="A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4" min="4" style="0" width="3.7"/>
    <col collapsed="false" customWidth="true" hidden="false" outlineLevel="0" max="5" min="5" style="0" width="29.99"/>
    <col collapsed="false" customWidth="true" hidden="false" outlineLevel="0" max="6" min="6" style="0" width="18.14"/>
    <col collapsed="false" customWidth="true" hidden="false" outlineLevel="0" max="7" min="7" style="0" width="19.41"/>
    <col collapsed="false" customWidth="true" hidden="false" outlineLevel="0" max="8" min="8" style="0" width="17.85"/>
    <col collapsed="false" customWidth="true" hidden="true" outlineLevel="0" max="9" min="9" style="0" width="18.99"/>
    <col collapsed="false" customWidth="true" hidden="true" outlineLevel="0" max="10" min="10" style="0" width="12.7"/>
    <col collapsed="false" customWidth="true" hidden="true" outlineLevel="0" max="11" min="11" style="0" width="18.85"/>
    <col collapsed="false" customWidth="true" hidden="true" outlineLevel="0" max="12" min="12" style="0" width="17.85"/>
    <col collapsed="false" customWidth="true" hidden="true" outlineLevel="0" max="13" min="13" style="0" width="17.14"/>
    <col collapsed="false" customWidth="true" hidden="true" outlineLevel="0" max="14" min="14" style="0" width="16.84"/>
    <col collapsed="false" customWidth="true" hidden="true" outlineLevel="0" max="15" min="15" style="0" width="13.14"/>
    <col collapsed="false" customWidth="true" hidden="true" outlineLevel="0" max="16" min="16" style="0" width="17.14"/>
    <col collapsed="false" customWidth="true" hidden="true" outlineLevel="0" max="20" min="17" style="0" width="15.99"/>
    <col collapsed="false" customWidth="true" hidden="true" outlineLevel="0" max="21" min="21" style="0" width="16.84"/>
    <col collapsed="false" customWidth="true" hidden="true" outlineLevel="0" max="22" min="22" style="0" width="18.99"/>
    <col collapsed="false" customWidth="true" hidden="true" outlineLevel="0" max="23" min="23" style="0" width="16.84"/>
    <col collapsed="false" customWidth="true" hidden="false" outlineLevel="0" max="24" min="24" style="0" width="16.7"/>
    <col collapsed="false" customWidth="true" hidden="false" outlineLevel="0" max="25" min="25" style="0" width="20.28"/>
    <col collapsed="false" customWidth="true" hidden="false" outlineLevel="0" max="26" min="26" style="0" width="16.13"/>
    <col collapsed="false" customWidth="true" hidden="false" outlineLevel="0" max="27" min="27" style="0" width="16.28"/>
    <col collapsed="false" customWidth="true" hidden="false" outlineLevel="0" max="28" min="28" style="0" width="16.7"/>
    <col collapsed="false" customWidth="true" hidden="false" outlineLevel="0" max="31" min="31" style="0" width="15.28"/>
  </cols>
  <sheetData>
    <row r="1" customFormat="false" ht="12.75" hidden="false" customHeight="false" outlineLevel="0" collapsed="false">
      <c r="A1" s="24"/>
      <c r="B1" s="24"/>
      <c r="C1" s="18" t="s">
        <v>23</v>
      </c>
      <c r="D1" s="17" t="s">
        <v>23</v>
      </c>
      <c r="E1" s="18" t="s">
        <v>0</v>
      </c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24"/>
    </row>
    <row r="2" customFormat="false" ht="12.75" hidden="false" customHeight="false" outlineLevel="0" collapsed="false">
      <c r="A2" s="24"/>
      <c r="B2" s="24"/>
      <c r="C2" s="18" t="s">
        <v>23</v>
      </c>
      <c r="D2" s="17" t="s">
        <v>23</v>
      </c>
      <c r="E2" s="18" t="s">
        <v>60</v>
      </c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24"/>
    </row>
    <row r="3" customFormat="false" ht="12.75" hidden="false" customHeight="false" outlineLevel="0" collapsed="false">
      <c r="A3" s="24"/>
      <c r="B3" s="24"/>
      <c r="C3" s="24"/>
      <c r="D3" s="24"/>
      <c r="E3" s="17"/>
      <c r="F3" s="17"/>
      <c r="G3" s="17" t="s">
        <v>23</v>
      </c>
      <c r="H3" s="62" t="s">
        <v>23</v>
      </c>
      <c r="I3" s="82" t="s">
        <v>23</v>
      </c>
      <c r="J3" s="69"/>
      <c r="K3" s="69"/>
      <c r="L3" s="69"/>
      <c r="M3" s="69"/>
      <c r="N3" s="69"/>
      <c r="O3" s="82"/>
      <c r="P3" s="82"/>
      <c r="Q3" s="82"/>
      <c r="R3" s="82"/>
      <c r="S3" s="82"/>
      <c r="T3" s="82"/>
      <c r="U3" s="58" t="s">
        <v>23</v>
      </c>
      <c r="V3" s="74"/>
      <c r="W3" s="74"/>
      <c r="X3" s="24"/>
      <c r="Y3" s="24"/>
      <c r="Z3" s="24"/>
      <c r="AA3" s="24"/>
      <c r="AB3" s="24"/>
    </row>
    <row r="4" customFormat="false" ht="12.75" hidden="false" customHeight="false" outlineLevel="0" collapsed="false">
      <c r="A4" s="24"/>
      <c r="B4" s="24"/>
      <c r="C4" s="24"/>
      <c r="D4" s="24"/>
      <c r="E4" s="17"/>
      <c r="F4" s="24"/>
      <c r="G4" s="24"/>
      <c r="H4" s="62" t="s">
        <v>23</v>
      </c>
      <c r="I4" s="83" t="s">
        <v>23</v>
      </c>
      <c r="J4" s="69"/>
      <c r="K4" s="69"/>
      <c r="L4" s="69"/>
      <c r="M4" s="69"/>
      <c r="N4" s="69"/>
      <c r="O4" s="84"/>
      <c r="P4" s="84"/>
      <c r="Q4" s="84"/>
      <c r="R4" s="84"/>
      <c r="S4" s="84"/>
      <c r="T4" s="84"/>
      <c r="U4" s="73" t="s">
        <v>23</v>
      </c>
      <c r="V4" s="74"/>
      <c r="W4" s="74"/>
      <c r="X4" s="24"/>
      <c r="Y4" s="24"/>
      <c r="Z4" s="43" t="s">
        <v>23</v>
      </c>
      <c r="AA4" s="24"/>
      <c r="AB4" s="24"/>
    </row>
    <row r="5" customFormat="false" ht="38.25" hidden="false" customHeight="true" outlineLevel="0" collapsed="false">
      <c r="A5" s="85"/>
      <c r="B5" s="86"/>
      <c r="C5" s="87"/>
      <c r="D5" s="87"/>
      <c r="E5" s="88" t="s">
        <v>61</v>
      </c>
      <c r="F5" s="89" t="s">
        <v>62</v>
      </c>
      <c r="G5" s="90" t="s">
        <v>6</v>
      </c>
      <c r="H5" s="91" t="s">
        <v>63</v>
      </c>
      <c r="I5" s="92"/>
      <c r="J5" s="93"/>
      <c r="K5" s="92"/>
      <c r="L5" s="92"/>
      <c r="M5" s="92"/>
      <c r="N5" s="92" t="s">
        <v>23</v>
      </c>
      <c r="O5" s="92"/>
      <c r="P5" s="94"/>
      <c r="Q5" s="92"/>
      <c r="R5" s="92"/>
      <c r="S5" s="92"/>
      <c r="T5" s="92"/>
      <c r="U5" s="92" t="s">
        <v>23</v>
      </c>
      <c r="V5" s="92"/>
      <c r="W5" s="95"/>
      <c r="X5" s="96" t="s">
        <v>13</v>
      </c>
      <c r="Y5" s="97" t="s">
        <v>14</v>
      </c>
      <c r="Z5" s="97" t="s">
        <v>15</v>
      </c>
      <c r="AA5" s="97" t="s">
        <v>16</v>
      </c>
      <c r="AB5" s="97" t="s">
        <v>17</v>
      </c>
    </row>
    <row r="6" customFormat="false" ht="44.25" hidden="false" customHeight="true" outlineLevel="0" collapsed="false">
      <c r="A6" s="98" t="s">
        <v>64</v>
      </c>
      <c r="B6" s="99" t="s">
        <v>65</v>
      </c>
      <c r="C6" s="100" t="n">
        <v>900</v>
      </c>
      <c r="D6" s="101" t="n">
        <v>1</v>
      </c>
      <c r="E6" s="102" t="s">
        <v>66</v>
      </c>
      <c r="F6" s="103" t="n">
        <v>1450000000</v>
      </c>
      <c r="G6" s="104" t="n">
        <f aca="false">4016000+67335762+680918500</f>
        <v>752270262</v>
      </c>
      <c r="H6" s="105" t="n">
        <f aca="false">+F6+G6</f>
        <v>2202270262</v>
      </c>
      <c r="I6" s="105"/>
      <c r="J6" s="93"/>
      <c r="K6" s="105"/>
      <c r="L6" s="105"/>
      <c r="M6" s="105"/>
      <c r="N6" s="105" t="n">
        <v>377425593</v>
      </c>
      <c r="O6" s="105"/>
      <c r="P6" s="106"/>
      <c r="Q6" s="105"/>
      <c r="R6" s="105" t="n">
        <f aca="false">+N6-S6-T6</f>
        <v>71522290.954</v>
      </c>
      <c r="S6" s="105" t="n">
        <f aca="false">+'[1]2010'!$F$50+'[1]2010'!$F$57+'[1]2010'!$F$58</f>
        <v>3797761</v>
      </c>
      <c r="T6" s="105" t="n">
        <f aca="false">+'[2]RESERVAS 2012'!$G$149</f>
        <v>302105541.046</v>
      </c>
      <c r="U6" s="106" t="n">
        <f aca="false">+H6-N6</f>
        <v>1824844669</v>
      </c>
      <c r="V6" s="105"/>
      <c r="W6" s="107" t="n">
        <f aca="false">+N6/H6*100</f>
        <v>17.1380234075921</v>
      </c>
      <c r="X6" s="49" t="n">
        <f aca="false">906950920+661018476</f>
        <v>1567969396</v>
      </c>
      <c r="Y6" s="49" t="n">
        <v>1432771591</v>
      </c>
      <c r="Z6" s="49" t="n">
        <f aca="false">+H6-X6</f>
        <v>634300866</v>
      </c>
      <c r="AA6" s="47" t="n">
        <f aca="false">+X6/H6*100</f>
        <v>71.1978644517518</v>
      </c>
      <c r="AB6" s="47" t="n">
        <f aca="false">+Y6/H6*100</f>
        <v>65.0588447622602</v>
      </c>
      <c r="AE6" s="53"/>
      <c r="AF6" s="48" t="n">
        <f aca="false">+G6-AE6</f>
        <v>752270262</v>
      </c>
    </row>
    <row r="7" customFormat="false" ht="31.5" hidden="false" customHeight="true" outlineLevel="0" collapsed="false">
      <c r="A7" s="98" t="s">
        <v>64</v>
      </c>
      <c r="B7" s="99" t="s">
        <v>65</v>
      </c>
      <c r="C7" s="100" t="n">
        <f aca="false">+C6</f>
        <v>900</v>
      </c>
      <c r="D7" s="101" t="n">
        <v>2</v>
      </c>
      <c r="E7" s="102" t="s">
        <v>67</v>
      </c>
      <c r="F7" s="103" t="n">
        <v>250000000</v>
      </c>
      <c r="G7" s="104" t="n">
        <v>0</v>
      </c>
      <c r="H7" s="105" t="n">
        <f aca="false">+F7+G7</f>
        <v>250000000</v>
      </c>
      <c r="I7" s="105"/>
      <c r="J7" s="93"/>
      <c r="K7" s="105"/>
      <c r="L7" s="105"/>
      <c r="M7" s="105"/>
      <c r="N7" s="105" t="n">
        <v>36231197</v>
      </c>
      <c r="O7" s="105"/>
      <c r="P7" s="106"/>
      <c r="Q7" s="105"/>
      <c r="R7" s="105" t="n">
        <f aca="false">+N7-S7-T7</f>
        <v>18115598.3</v>
      </c>
      <c r="S7" s="105" t="n">
        <v>0</v>
      </c>
      <c r="T7" s="105" t="n">
        <f aca="false">+'[2]RESERVAS 2012'!$G$159</f>
        <v>18115598.7</v>
      </c>
      <c r="U7" s="106" t="n">
        <f aca="false">+H7-N7</f>
        <v>213768803</v>
      </c>
      <c r="V7" s="105"/>
      <c r="W7" s="107" t="n">
        <f aca="false">+N7/H7*100</f>
        <v>14.4924788</v>
      </c>
      <c r="X7" s="49" t="n">
        <v>223696491</v>
      </c>
      <c r="Y7" s="49" t="n">
        <v>40063361</v>
      </c>
      <c r="Z7" s="49" t="n">
        <f aca="false">+H7-X7</f>
        <v>26303509</v>
      </c>
      <c r="AA7" s="47" t="n">
        <f aca="false">+X7/H7*100</f>
        <v>89.4785964</v>
      </c>
      <c r="AB7" s="47" t="n">
        <f aca="false">+Y7/H7*100</f>
        <v>16.0253444</v>
      </c>
      <c r="AE7" s="53"/>
      <c r="AF7" s="48" t="n">
        <f aca="false">+G11-AE7</f>
        <v>862574407</v>
      </c>
    </row>
    <row r="8" customFormat="false" ht="26.25" hidden="true" customHeight="true" outlineLevel="0" collapsed="false">
      <c r="A8" s="98" t="s">
        <v>64</v>
      </c>
      <c r="B8" s="99" t="s">
        <v>65</v>
      </c>
      <c r="C8" s="100" t="n">
        <f aca="false">+C7</f>
        <v>900</v>
      </c>
      <c r="D8" s="101" t="n">
        <v>3</v>
      </c>
      <c r="E8" s="102" t="s">
        <v>68</v>
      </c>
      <c r="F8" s="103" t="n">
        <v>0</v>
      </c>
      <c r="G8" s="104" t="n">
        <v>0</v>
      </c>
      <c r="H8" s="105" t="n">
        <f aca="false">+F8+G8</f>
        <v>0</v>
      </c>
      <c r="I8" s="105"/>
      <c r="J8" s="93"/>
      <c r="K8" s="105"/>
      <c r="L8" s="105"/>
      <c r="M8" s="105"/>
      <c r="N8" s="105" t="n">
        <v>0</v>
      </c>
      <c r="O8" s="105"/>
      <c r="P8" s="106"/>
      <c r="Q8" s="105"/>
      <c r="R8" s="105" t="n">
        <f aca="false">+N8-S8-T8</f>
        <v>0</v>
      </c>
      <c r="S8" s="105"/>
      <c r="T8" s="105"/>
      <c r="U8" s="106" t="n">
        <f aca="false">+H8-N8</f>
        <v>0</v>
      </c>
      <c r="V8" s="105"/>
      <c r="W8" s="107" t="n">
        <v>0</v>
      </c>
      <c r="X8" s="49"/>
      <c r="Y8" s="49"/>
      <c r="Z8" s="49" t="n">
        <f aca="false">+H8-X8</f>
        <v>0</v>
      </c>
      <c r="AA8" s="47" t="e">
        <f aca="false">+X8/H8*100</f>
        <v>#DIV/0!</v>
      </c>
      <c r="AB8" s="47" t="e">
        <f aca="false">+Y8/H8*100</f>
        <v>#DIV/0!</v>
      </c>
      <c r="AE8" s="53"/>
    </row>
    <row r="9" customFormat="false" ht="26.25" hidden="false" customHeight="true" outlineLevel="0" collapsed="false">
      <c r="A9" s="98" t="s">
        <v>64</v>
      </c>
      <c r="B9" s="99" t="s">
        <v>65</v>
      </c>
      <c r="C9" s="100" t="n">
        <v>900</v>
      </c>
      <c r="D9" s="101" t="n">
        <v>3</v>
      </c>
      <c r="E9" s="102" t="s">
        <v>69</v>
      </c>
      <c r="F9" s="103" t="n">
        <v>75000000</v>
      </c>
      <c r="G9" s="104"/>
      <c r="H9" s="105" t="n">
        <f aca="false">+F9+G9</f>
        <v>75000000</v>
      </c>
      <c r="I9" s="105"/>
      <c r="J9" s="93"/>
      <c r="K9" s="105"/>
      <c r="L9" s="105"/>
      <c r="M9" s="105"/>
      <c r="N9" s="105"/>
      <c r="O9" s="105"/>
      <c r="P9" s="106"/>
      <c r="Q9" s="105"/>
      <c r="R9" s="105"/>
      <c r="S9" s="105"/>
      <c r="T9" s="105"/>
      <c r="U9" s="106"/>
      <c r="V9" s="105"/>
      <c r="W9" s="107"/>
      <c r="X9" s="49" t="n">
        <v>23847908</v>
      </c>
      <c r="Y9" s="49" t="n">
        <v>21839908</v>
      </c>
      <c r="Z9" s="49" t="n">
        <f aca="false">+H9-X9</f>
        <v>51152092</v>
      </c>
      <c r="AA9" s="47" t="n">
        <f aca="false">+X9/H9*100</f>
        <v>31.7972106666667</v>
      </c>
      <c r="AB9" s="47" t="n">
        <f aca="false">+Y9/H9*100</f>
        <v>29.1198773333333</v>
      </c>
      <c r="AE9" s="53"/>
    </row>
    <row r="10" customFormat="false" ht="30" hidden="false" customHeight="true" outlineLevel="0" collapsed="false">
      <c r="A10" s="98" t="s">
        <v>64</v>
      </c>
      <c r="B10" s="99" t="s">
        <v>70</v>
      </c>
      <c r="C10" s="100" t="n">
        <f aca="false">+C8</f>
        <v>900</v>
      </c>
      <c r="D10" s="101" t="n">
        <v>1</v>
      </c>
      <c r="E10" s="102" t="s">
        <v>71</v>
      </c>
      <c r="F10" s="103" t="n">
        <v>1968364062</v>
      </c>
      <c r="G10" s="104" t="n">
        <v>0</v>
      </c>
      <c r="H10" s="105" t="n">
        <f aca="false">+F10+G10</f>
        <v>1968364062</v>
      </c>
      <c r="I10" s="105"/>
      <c r="J10" s="93"/>
      <c r="K10" s="105"/>
      <c r="L10" s="105"/>
      <c r="M10" s="105"/>
      <c r="N10" s="105" t="n">
        <f aca="false">672188453-15546821</f>
        <v>656641632</v>
      </c>
      <c r="O10" s="105"/>
      <c r="P10" s="106"/>
      <c r="Q10" s="105"/>
      <c r="R10" s="105" t="n">
        <f aca="false">+N10-S10-T10</f>
        <v>656641632</v>
      </c>
      <c r="S10" s="105" t="n">
        <v>0</v>
      </c>
      <c r="T10" s="105" t="n">
        <v>0</v>
      </c>
      <c r="U10" s="106" t="n">
        <f aca="false">+H10-N10</f>
        <v>1311722430</v>
      </c>
      <c r="V10" s="105"/>
      <c r="W10" s="107" t="n">
        <f aca="false">+N10/H10*100</f>
        <v>33.3597653338989</v>
      </c>
      <c r="X10" s="49" t="n">
        <v>1755945460</v>
      </c>
      <c r="Y10" s="49" t="n">
        <v>1078747951</v>
      </c>
      <c r="Z10" s="49" t="n">
        <f aca="false">+H10-X10</f>
        <v>212418602</v>
      </c>
      <c r="AA10" s="47" t="n">
        <f aca="false">+X10/H10*100</f>
        <v>89.208368202772</v>
      </c>
      <c r="AB10" s="47" t="n">
        <f aca="false">+Y10/H10*100</f>
        <v>54.8042901120596</v>
      </c>
      <c r="AE10" s="53"/>
    </row>
    <row r="11" customFormat="false" ht="22.5" hidden="false" customHeight="true" outlineLevel="0" collapsed="false">
      <c r="A11" s="98" t="s">
        <v>64</v>
      </c>
      <c r="B11" s="99" t="s">
        <v>70</v>
      </c>
      <c r="C11" s="100" t="n">
        <f aca="false">+C10</f>
        <v>900</v>
      </c>
      <c r="D11" s="101" t="n">
        <v>2</v>
      </c>
      <c r="E11" s="102" t="s">
        <v>72</v>
      </c>
      <c r="F11" s="103" t="n">
        <v>1365150170</v>
      </c>
      <c r="G11" s="104" t="n">
        <f aca="false">17546630+845027777</f>
        <v>862574407</v>
      </c>
      <c r="H11" s="105" t="n">
        <f aca="false">+F11+G11</f>
        <v>2227724577</v>
      </c>
      <c r="I11" s="105"/>
      <c r="J11" s="93"/>
      <c r="K11" s="105"/>
      <c r="L11" s="105"/>
      <c r="M11" s="105"/>
      <c r="N11" s="105" t="n">
        <v>830912529</v>
      </c>
      <c r="O11" s="105"/>
      <c r="P11" s="106"/>
      <c r="Q11" s="105"/>
      <c r="R11" s="105" t="n">
        <f aca="false">+N11-S11-T11</f>
        <v>291465571.824</v>
      </c>
      <c r="S11" s="105" t="n">
        <v>0</v>
      </c>
      <c r="T11" s="105" t="n">
        <f aca="false">+'[2]RESERVAS 2012'!$G$176</f>
        <v>539446957.176</v>
      </c>
      <c r="U11" s="106" t="n">
        <f aca="false">+H11-N11</f>
        <v>1396812048</v>
      </c>
      <c r="V11" s="105"/>
      <c r="W11" s="107" t="n">
        <f aca="false">+N11/H11*100</f>
        <v>37.2987099742357</v>
      </c>
      <c r="X11" s="49" t="n">
        <v>1397814116</v>
      </c>
      <c r="Y11" s="49" t="n">
        <v>957487901</v>
      </c>
      <c r="Z11" s="49" t="n">
        <f aca="false">+H11-X11</f>
        <v>829910461</v>
      </c>
      <c r="AA11" s="47" t="n">
        <f aca="false">+X11/H11*100</f>
        <v>62.7462717084348</v>
      </c>
      <c r="AB11" s="47" t="n">
        <f aca="false">+Y11/H11*100</f>
        <v>42.9805331810549</v>
      </c>
      <c r="AE11" s="53"/>
    </row>
    <row r="12" customFormat="false" ht="34.5" hidden="false" customHeight="true" outlineLevel="0" collapsed="false">
      <c r="A12" s="98" t="s">
        <v>64</v>
      </c>
      <c r="B12" s="99" t="s">
        <v>70</v>
      </c>
      <c r="C12" s="100" t="n">
        <f aca="false">+C11</f>
        <v>900</v>
      </c>
      <c r="D12" s="101" t="n">
        <v>3</v>
      </c>
      <c r="E12" s="102" t="s">
        <v>73</v>
      </c>
      <c r="F12" s="103" t="n">
        <v>1075911500</v>
      </c>
      <c r="G12" s="104" t="n">
        <f aca="false">15920613+6584961+48702519</f>
        <v>71208093</v>
      </c>
      <c r="H12" s="105" t="n">
        <f aca="false">+F12+G12</f>
        <v>1147119593</v>
      </c>
      <c r="I12" s="105"/>
      <c r="J12" s="93"/>
      <c r="K12" s="105"/>
      <c r="L12" s="105"/>
      <c r="M12" s="105"/>
      <c r="N12" s="108" t="n">
        <v>133402374</v>
      </c>
      <c r="O12" s="108"/>
      <c r="P12" s="108"/>
      <c r="Q12" s="108"/>
      <c r="R12" s="105" t="n">
        <f aca="false">+N12-S12-T12</f>
        <v>6838000</v>
      </c>
      <c r="S12" s="108" t="n">
        <f aca="false">+'[1]2010'!$F$154</f>
        <v>43687200</v>
      </c>
      <c r="T12" s="108" t="n">
        <f aca="false">+'[2]RESERVAS 2012'!$G$212</f>
        <v>82877174</v>
      </c>
      <c r="U12" s="108" t="n">
        <f aca="false">+H12-N12</f>
        <v>1013717219</v>
      </c>
      <c r="V12" s="105"/>
      <c r="W12" s="107" t="n">
        <f aca="false">+N12/H12*100</f>
        <v>11.629334449002</v>
      </c>
      <c r="X12" s="109" t="n">
        <v>364253774</v>
      </c>
      <c r="Y12" s="49" t="n">
        <v>207562904</v>
      </c>
      <c r="Z12" s="49" t="n">
        <f aca="false">+H12-X12</f>
        <v>782865819</v>
      </c>
      <c r="AA12" s="47" t="n">
        <f aca="false">+X12/H12*100</f>
        <v>31.7537749527394</v>
      </c>
      <c r="AB12" s="47" t="n">
        <f aca="false">+Y12/H12*100</f>
        <v>18.0942689207471</v>
      </c>
      <c r="AE12" s="53"/>
    </row>
    <row r="13" customFormat="false" ht="38.25" hidden="false" customHeight="true" outlineLevel="0" collapsed="false">
      <c r="A13" s="98" t="s">
        <v>64</v>
      </c>
      <c r="B13" s="99" t="s">
        <v>70</v>
      </c>
      <c r="C13" s="100" t="n">
        <f aca="false">+C12</f>
        <v>900</v>
      </c>
      <c r="D13" s="101" t="n">
        <v>4</v>
      </c>
      <c r="E13" s="102" t="s">
        <v>74</v>
      </c>
      <c r="F13" s="103" t="n">
        <v>2124103500</v>
      </c>
      <c r="G13" s="104" t="n">
        <f aca="false">59264648+2405876685</f>
        <v>2465141333</v>
      </c>
      <c r="H13" s="105" t="n">
        <f aca="false">+F13+G13</f>
        <v>4589244833</v>
      </c>
      <c r="I13" s="105"/>
      <c r="J13" s="93"/>
      <c r="K13" s="105"/>
      <c r="L13" s="105"/>
      <c r="M13" s="105"/>
      <c r="N13" s="105" t="n">
        <f aca="false">26881152+1471477790</f>
        <v>1498358942</v>
      </c>
      <c r="O13" s="105"/>
      <c r="P13" s="106"/>
      <c r="Q13" s="105"/>
      <c r="R13" s="105" t="n">
        <f aca="false">+N13-S13-T13</f>
        <v>-0.315999984741211</v>
      </c>
      <c r="S13" s="105" t="n">
        <v>0</v>
      </c>
      <c r="T13" s="105" t="n">
        <f aca="false">+'[2]RESERVAS 2012'!$G$217</f>
        <v>1498358942.316</v>
      </c>
      <c r="U13" s="106" t="n">
        <f aca="false">+H13-N13</f>
        <v>3090885891</v>
      </c>
      <c r="V13" s="105"/>
      <c r="W13" s="107" t="n">
        <f aca="false">+N13/H13*100</f>
        <v>32.6493572804334</v>
      </c>
      <c r="X13" s="49" t="n">
        <v>114806132</v>
      </c>
      <c r="Y13" s="49" t="n">
        <v>90259669</v>
      </c>
      <c r="Z13" s="49" t="n">
        <f aca="false">+H13-X13</f>
        <v>4474438701</v>
      </c>
      <c r="AA13" s="47" t="n">
        <f aca="false">+X13/H13*100</f>
        <v>2.50163449930718</v>
      </c>
      <c r="AB13" s="47" t="n">
        <f aca="false">+Y13/H13*100</f>
        <v>1.9667651712754</v>
      </c>
      <c r="AE13" s="53"/>
    </row>
    <row r="14" customFormat="false" ht="22.5" hidden="false" customHeight="true" outlineLevel="0" collapsed="false">
      <c r="A14" s="98" t="s">
        <v>64</v>
      </c>
      <c r="B14" s="99" t="s">
        <v>75</v>
      </c>
      <c r="C14" s="100" t="n">
        <f aca="false">+C13</f>
        <v>900</v>
      </c>
      <c r="D14" s="101" t="n">
        <v>1</v>
      </c>
      <c r="E14" s="102" t="s">
        <v>76</v>
      </c>
      <c r="F14" s="103" t="n">
        <v>250000000</v>
      </c>
      <c r="G14" s="104" t="n">
        <v>0</v>
      </c>
      <c r="H14" s="105" t="n">
        <f aca="false">+F14+G14</f>
        <v>250000000</v>
      </c>
      <c r="I14" s="105"/>
      <c r="J14" s="93"/>
      <c r="K14" s="105"/>
      <c r="L14" s="105"/>
      <c r="M14" s="105"/>
      <c r="N14" s="105" t="n">
        <f aca="false">-38654000+83580624-44926624</f>
        <v>0</v>
      </c>
      <c r="O14" s="105"/>
      <c r="P14" s="106"/>
      <c r="Q14" s="105"/>
      <c r="R14" s="105" t="n">
        <f aca="false">+N14-S14-T14</f>
        <v>0</v>
      </c>
      <c r="S14" s="105" t="n">
        <v>0</v>
      </c>
      <c r="T14" s="105" t="n">
        <v>0</v>
      </c>
      <c r="U14" s="106" t="n">
        <f aca="false">+H14-N14</f>
        <v>250000000</v>
      </c>
      <c r="V14" s="105"/>
      <c r="W14" s="107" t="n">
        <f aca="false">+N14/H14*100</f>
        <v>0</v>
      </c>
      <c r="X14" s="49" t="n">
        <f aca="false">+H14-145357747</f>
        <v>104642253</v>
      </c>
      <c r="Y14" s="49" t="n">
        <v>99642253</v>
      </c>
      <c r="Z14" s="49" t="n">
        <f aca="false">+H14-X14</f>
        <v>145357747</v>
      </c>
      <c r="AA14" s="47" t="n">
        <f aca="false">+X14/H14*100</f>
        <v>41.8569012</v>
      </c>
      <c r="AB14" s="47" t="n">
        <f aca="false">+Y14/H14*100</f>
        <v>39.8569012</v>
      </c>
      <c r="AE14" s="53"/>
    </row>
    <row r="15" customFormat="false" ht="22.5" hidden="false" customHeight="true" outlineLevel="0" collapsed="false">
      <c r="A15" s="98" t="s">
        <v>64</v>
      </c>
      <c r="B15" s="99" t="s">
        <v>75</v>
      </c>
      <c r="C15" s="100" t="n">
        <f aca="false">+C14</f>
        <v>900</v>
      </c>
      <c r="D15" s="101" t="n">
        <v>2</v>
      </c>
      <c r="E15" s="102" t="s">
        <v>77</v>
      </c>
      <c r="F15" s="103" t="n">
        <v>819230081</v>
      </c>
      <c r="G15" s="104" t="n">
        <f aca="false">337074647+2053555469.71+1068088000+249055054+7405664+500000000</f>
        <v>4215178834.71</v>
      </c>
      <c r="H15" s="105" t="n">
        <f aca="false">+F15+G15</f>
        <v>5034408915.71</v>
      </c>
      <c r="I15" s="105"/>
      <c r="J15" s="93"/>
      <c r="K15" s="105"/>
      <c r="L15" s="105"/>
      <c r="M15" s="105"/>
      <c r="N15" s="105" t="n">
        <v>76488483</v>
      </c>
      <c r="O15" s="105"/>
      <c r="P15" s="106"/>
      <c r="Q15" s="105"/>
      <c r="R15" s="105" t="n">
        <f aca="false">+N15-S15-T15</f>
        <v>0</v>
      </c>
      <c r="S15" s="105" t="n">
        <v>0</v>
      </c>
      <c r="T15" s="105" t="n">
        <f aca="false">+'[2]RESERVAS 2012'!$G$227</f>
        <v>76488483</v>
      </c>
      <c r="U15" s="106" t="n">
        <f aca="false">+H15-N15</f>
        <v>4957920432.71</v>
      </c>
      <c r="V15" s="105"/>
      <c r="W15" s="107" t="n">
        <f aca="false">+N15/H15*100</f>
        <v>1.51931407004536</v>
      </c>
      <c r="X15" s="43" t="n">
        <v>3670265022</v>
      </c>
      <c r="Y15" s="49" t="n">
        <v>3299326664</v>
      </c>
      <c r="Z15" s="49" t="n">
        <f aca="false">+H15-X15</f>
        <v>1364143893.71</v>
      </c>
      <c r="AA15" s="47" t="n">
        <f aca="false">+X15/H15*100</f>
        <v>72.9035937177619</v>
      </c>
      <c r="AB15" s="47" t="n">
        <f aca="false">+Y15/H15*100</f>
        <v>65.5355319609491</v>
      </c>
      <c r="AE15" s="53"/>
    </row>
    <row r="16" customFormat="false" ht="22.5" hidden="false" customHeight="true" outlineLevel="0" collapsed="false">
      <c r="A16" s="98" t="s">
        <v>64</v>
      </c>
      <c r="B16" s="99" t="s">
        <v>78</v>
      </c>
      <c r="C16" s="100" t="n">
        <f aca="false">+C15</f>
        <v>900</v>
      </c>
      <c r="D16" s="101" t="n">
        <v>1</v>
      </c>
      <c r="E16" s="102" t="s">
        <v>79</v>
      </c>
      <c r="F16" s="103" t="n">
        <v>714824827</v>
      </c>
      <c r="G16" s="104" t="n">
        <f aca="false">105000000+172594336</f>
        <v>277594336</v>
      </c>
      <c r="H16" s="105" t="n">
        <f aca="false">+F16+G16</f>
        <v>992419163</v>
      </c>
      <c r="I16" s="105"/>
      <c r="J16" s="93"/>
      <c r="K16" s="105"/>
      <c r="L16" s="105"/>
      <c r="M16" s="105"/>
      <c r="N16" s="105" t="n">
        <v>152849484</v>
      </c>
      <c r="O16" s="105"/>
      <c r="P16" s="106"/>
      <c r="Q16" s="105"/>
      <c r="R16" s="105" t="n">
        <f aca="false">+N16-S16-T16</f>
        <v>36427954</v>
      </c>
      <c r="S16" s="105" t="n">
        <f aca="false">+'[1]2010'!$F$163</f>
        <v>75867</v>
      </c>
      <c r="T16" s="105" t="n">
        <f aca="false">+'[2]RESERVAS 2012'!$G$246</f>
        <v>116345663</v>
      </c>
      <c r="U16" s="106" t="n">
        <f aca="false">+H16-N16</f>
        <v>839569679</v>
      </c>
      <c r="V16" s="105"/>
      <c r="W16" s="107" t="n">
        <f aca="false">+N16/H16*100</f>
        <v>15.4017062244091</v>
      </c>
      <c r="X16" s="110" t="n">
        <v>643635373</v>
      </c>
      <c r="Y16" s="49" t="n">
        <v>477580580</v>
      </c>
      <c r="Z16" s="49" t="n">
        <f aca="false">+H16-X16</f>
        <v>348783790</v>
      </c>
      <c r="AA16" s="47" t="n">
        <f aca="false">+X16/H16*100</f>
        <v>64.8551939539684</v>
      </c>
      <c r="AB16" s="47" t="n">
        <f aca="false">+Y16/H16*100</f>
        <v>48.1228696306422</v>
      </c>
      <c r="AD16" s="0" t="s">
        <v>80</v>
      </c>
      <c r="AE16" s="53" t="n">
        <v>9533834665.71</v>
      </c>
    </row>
    <row r="17" customFormat="false" ht="36" hidden="false" customHeight="true" outlineLevel="0" collapsed="false">
      <c r="A17" s="98" t="s">
        <v>64</v>
      </c>
      <c r="B17" s="99" t="s">
        <v>78</v>
      </c>
      <c r="C17" s="100" t="n">
        <f aca="false">+C16</f>
        <v>900</v>
      </c>
      <c r="D17" s="101" t="n">
        <v>2</v>
      </c>
      <c r="E17" s="102" t="s">
        <v>81</v>
      </c>
      <c r="F17" s="103" t="n">
        <v>350000000</v>
      </c>
      <c r="G17" s="104" t="n">
        <v>0</v>
      </c>
      <c r="H17" s="105" t="n">
        <f aca="false">+F17+G17</f>
        <v>350000000</v>
      </c>
      <c r="I17" s="105"/>
      <c r="J17" s="93"/>
      <c r="K17" s="105"/>
      <c r="L17" s="105"/>
      <c r="M17" s="105"/>
      <c r="N17" s="105" t="n">
        <v>19467520</v>
      </c>
      <c r="O17" s="105"/>
      <c r="P17" s="106"/>
      <c r="Q17" s="105"/>
      <c r="R17" s="105" t="n">
        <f aca="false">+N17-S17-T17</f>
        <v>1534972</v>
      </c>
      <c r="S17" s="105" t="n">
        <f aca="false">+'[1]2010'!$F$195</f>
        <v>198000</v>
      </c>
      <c r="T17" s="105" t="n">
        <f aca="false">+'[2]RESERVAS 2012'!$G$306</f>
        <v>17734548</v>
      </c>
      <c r="U17" s="106" t="n">
        <f aca="false">+H17-N17</f>
        <v>330532480</v>
      </c>
      <c r="V17" s="105"/>
      <c r="W17" s="107" t="n">
        <f aca="false">+N17/H17*100</f>
        <v>5.56214857142857</v>
      </c>
      <c r="X17" s="49" t="n">
        <v>279806106</v>
      </c>
      <c r="Y17" s="49" t="n">
        <v>165744818</v>
      </c>
      <c r="Z17" s="49" t="n">
        <f aca="false">+H17-X17</f>
        <v>70193894</v>
      </c>
      <c r="AA17" s="47" t="n">
        <f aca="false">+X17/H17*100</f>
        <v>79.9446017142857</v>
      </c>
      <c r="AB17" s="47" t="n">
        <f aca="false">+Y17/H17*100</f>
        <v>47.3556622857143</v>
      </c>
    </row>
    <row r="18" customFormat="false" ht="38.25" hidden="false" customHeight="true" outlineLevel="0" collapsed="false">
      <c r="A18" s="98" t="s">
        <v>64</v>
      </c>
      <c r="B18" s="99" t="s">
        <v>82</v>
      </c>
      <c r="C18" s="100" t="n">
        <f aca="false">+C17</f>
        <v>900</v>
      </c>
      <c r="D18" s="101" t="n">
        <v>1</v>
      </c>
      <c r="E18" s="102" t="s">
        <v>83</v>
      </c>
      <c r="F18" s="103" t="n">
        <v>200000000</v>
      </c>
      <c r="G18" s="104" t="n">
        <f aca="false">434867400+80449473+44550527</f>
        <v>559867400</v>
      </c>
      <c r="H18" s="105" t="n">
        <f aca="false">+F18+G18</f>
        <v>759867400</v>
      </c>
      <c r="I18" s="105"/>
      <c r="J18" s="93"/>
      <c r="K18" s="105"/>
      <c r="L18" s="105"/>
      <c r="M18" s="105"/>
      <c r="N18" s="105" t="n">
        <v>203974258</v>
      </c>
      <c r="O18" s="105"/>
      <c r="P18" s="106"/>
      <c r="Q18" s="105"/>
      <c r="R18" s="105" t="n">
        <f aca="false">+N18-S18-T18</f>
        <v>42361514.96</v>
      </c>
      <c r="S18" s="105" t="n">
        <f aca="false">+'[1]2010'!$F$203</f>
        <v>50523840</v>
      </c>
      <c r="T18" s="105" t="n">
        <f aca="false">+'[2]RESERVAS 2012'!$G$336</f>
        <v>111088903.04</v>
      </c>
      <c r="U18" s="106" t="n">
        <f aca="false">+H18-N18</f>
        <v>555893142</v>
      </c>
      <c r="V18" s="105"/>
      <c r="W18" s="107" t="n">
        <f aca="false">+N18/H18*100</f>
        <v>26.843401625073</v>
      </c>
      <c r="X18" s="110" t="n">
        <f aca="false">+'[4]05-900-01'!$I$73</f>
        <v>556258682.092</v>
      </c>
      <c r="Y18" s="43" t="n">
        <v>476494687</v>
      </c>
      <c r="Z18" s="49" t="n">
        <f aca="false">+H18-X18</f>
        <v>203608717.908</v>
      </c>
      <c r="AA18" s="47" t="n">
        <f aca="false">+X18/H18*100</f>
        <v>73.2047041486449</v>
      </c>
      <c r="AB18" s="47" t="n">
        <f aca="false">+Y18/H18*100</f>
        <v>62.7076101698796</v>
      </c>
    </row>
    <row r="19" customFormat="false" ht="41.25" hidden="false" customHeight="true" outlineLevel="0" collapsed="false">
      <c r="A19" s="98" t="s">
        <v>64</v>
      </c>
      <c r="B19" s="99" t="s">
        <v>84</v>
      </c>
      <c r="C19" s="100" t="n">
        <f aca="false">+C18</f>
        <v>900</v>
      </c>
      <c r="D19" s="101" t="n">
        <v>1</v>
      </c>
      <c r="E19" s="111" t="s">
        <v>85</v>
      </c>
      <c r="F19" s="103" t="n">
        <v>171617855</v>
      </c>
      <c r="G19" s="104" t="n">
        <v>130000000</v>
      </c>
      <c r="H19" s="105" t="n">
        <f aca="false">+F19+G19</f>
        <v>301617855</v>
      </c>
      <c r="I19" s="105"/>
      <c r="J19" s="93"/>
      <c r="K19" s="105"/>
      <c r="L19" s="105"/>
      <c r="M19" s="105"/>
      <c r="N19" s="105" t="n">
        <v>145590431</v>
      </c>
      <c r="O19" s="105"/>
      <c r="P19" s="106"/>
      <c r="Q19" s="105"/>
      <c r="R19" s="105" t="n">
        <f aca="false">+N19-S19-T19</f>
        <v>72795215.22</v>
      </c>
      <c r="S19" s="105" t="n">
        <v>0</v>
      </c>
      <c r="T19" s="105" t="n">
        <f aca="false">+'[2]RESERVAS 2012'!$G$342</f>
        <v>72795215.78</v>
      </c>
      <c r="U19" s="106" t="n">
        <f aca="false">+H19-N19</f>
        <v>156027424</v>
      </c>
      <c r="V19" s="105"/>
      <c r="W19" s="107" t="n">
        <f aca="false">+N19/H19*100</f>
        <v>48.2698317047577</v>
      </c>
      <c r="X19" s="49" t="n">
        <v>89325915</v>
      </c>
      <c r="Y19" s="43" t="n">
        <v>0</v>
      </c>
      <c r="Z19" s="49" t="n">
        <f aca="false">+H19-X19</f>
        <v>212291940</v>
      </c>
      <c r="AA19" s="47" t="n">
        <f aca="false">+X19/H19*100</f>
        <v>29.6155925517075</v>
      </c>
      <c r="AB19" s="47" t="n">
        <f aca="false">+Y19/H19*100</f>
        <v>0</v>
      </c>
    </row>
    <row r="20" customFormat="false" ht="22.5" hidden="false" customHeight="true" outlineLevel="0" collapsed="false">
      <c r="A20" s="98" t="s">
        <v>64</v>
      </c>
      <c r="B20" s="99" t="s">
        <v>84</v>
      </c>
      <c r="C20" s="100" t="n">
        <f aca="false">+C19</f>
        <v>900</v>
      </c>
      <c r="D20" s="101" t="n">
        <v>2</v>
      </c>
      <c r="E20" s="111" t="s">
        <v>86</v>
      </c>
      <c r="F20" s="103" t="n">
        <v>80000000</v>
      </c>
      <c r="G20" s="104" t="n">
        <v>200000000</v>
      </c>
      <c r="H20" s="105" t="n">
        <f aca="false">+F20+G20</f>
        <v>280000000</v>
      </c>
      <c r="I20" s="105"/>
      <c r="J20" s="93"/>
      <c r="K20" s="105"/>
      <c r="L20" s="105"/>
      <c r="M20" s="105"/>
      <c r="N20" s="105" t="n">
        <v>15121222</v>
      </c>
      <c r="O20" s="105"/>
      <c r="P20" s="106"/>
      <c r="Q20" s="105"/>
      <c r="R20" s="105" t="n">
        <f aca="false">+N20-S20-T20</f>
        <v>15121222</v>
      </c>
      <c r="S20" s="105" t="n">
        <v>0</v>
      </c>
      <c r="T20" s="105" t="n">
        <v>0</v>
      </c>
      <c r="U20" s="106" t="n">
        <f aca="false">+H20-N20</f>
        <v>264878778</v>
      </c>
      <c r="V20" s="105"/>
      <c r="W20" s="107" t="n">
        <f aca="false">+N20/H20*100</f>
        <v>5.40043642857143</v>
      </c>
      <c r="X20" s="49" t="n">
        <v>8299064</v>
      </c>
      <c r="Y20" s="43" t="n">
        <f aca="false">+X20</f>
        <v>8299064</v>
      </c>
      <c r="Z20" s="49" t="n">
        <f aca="false">+H20-X20</f>
        <v>271700936</v>
      </c>
      <c r="AA20" s="47" t="n">
        <f aca="false">+X20/H20*100</f>
        <v>2.96395142857143</v>
      </c>
      <c r="AB20" s="47" t="n">
        <f aca="false">+Y20/H20*100</f>
        <v>2.96395142857143</v>
      </c>
    </row>
    <row r="21" customFormat="false" ht="22.5" hidden="false" customHeight="true" outlineLevel="0" collapsed="false">
      <c r="A21" s="98" t="s">
        <v>23</v>
      </c>
      <c r="B21" s="99"/>
      <c r="C21" s="100"/>
      <c r="D21" s="101"/>
      <c r="E21" s="112"/>
      <c r="F21" s="103"/>
      <c r="G21" s="104"/>
      <c r="H21" s="105"/>
      <c r="I21" s="105"/>
      <c r="J21" s="93"/>
      <c r="K21" s="105"/>
      <c r="L21" s="105"/>
      <c r="M21" s="105"/>
      <c r="N21" s="105"/>
      <c r="O21" s="105"/>
      <c r="P21" s="106"/>
      <c r="Q21" s="105"/>
      <c r="R21" s="105"/>
      <c r="S21" s="105"/>
      <c r="T21" s="105"/>
      <c r="U21" s="105"/>
      <c r="V21" s="105"/>
      <c r="W21" s="107"/>
      <c r="X21" s="49"/>
      <c r="Y21" s="49"/>
      <c r="Z21" s="49"/>
      <c r="AA21" s="62" t="s">
        <v>23</v>
      </c>
      <c r="AB21" s="62" t="s">
        <v>23</v>
      </c>
    </row>
    <row r="22" customFormat="false" ht="22.5" hidden="false" customHeight="true" outlineLevel="0" collapsed="false">
      <c r="A22" s="98"/>
      <c r="B22" s="99"/>
      <c r="C22" s="100"/>
      <c r="D22" s="101"/>
      <c r="E22" s="112" t="s">
        <v>87</v>
      </c>
      <c r="F22" s="103" t="n">
        <f aca="false">SUM(F6:F21)</f>
        <v>10894201995</v>
      </c>
      <c r="G22" s="103" t="n">
        <f aca="false">SUM(G6:G21)</f>
        <v>9533834665.71</v>
      </c>
      <c r="H22" s="103" t="n">
        <f aca="false">SUM(H6:H21)</f>
        <v>20428036660.71</v>
      </c>
      <c r="I22" s="105"/>
      <c r="J22" s="93"/>
      <c r="K22" s="105"/>
      <c r="L22" s="105"/>
      <c r="M22" s="105"/>
      <c r="N22" s="105"/>
      <c r="O22" s="105"/>
      <c r="P22" s="106"/>
      <c r="Q22" s="105"/>
      <c r="R22" s="105"/>
      <c r="S22" s="105"/>
      <c r="T22" s="105"/>
      <c r="U22" s="105"/>
      <c r="V22" s="105"/>
      <c r="W22" s="107"/>
      <c r="X22" s="103" t="n">
        <f aca="false">SUM(X6:X21)</f>
        <v>10800565692.092</v>
      </c>
      <c r="Y22" s="103" t="n">
        <f aca="false">SUM(Y6:Y21)</f>
        <v>8355821351</v>
      </c>
      <c r="Z22" s="103" t="n">
        <f aca="false">SUM(Z6:Z21)</f>
        <v>9627470968.618</v>
      </c>
      <c r="AA22" s="47" t="n">
        <f aca="false">+X22/H22*100</f>
        <v>52.8712860245896</v>
      </c>
      <c r="AB22" s="47" t="n">
        <f aca="false">+Y22/H22*100</f>
        <v>40.9036927521824</v>
      </c>
    </row>
    <row r="23" customFormat="false" ht="12.75" hidden="false" customHeight="false" outlineLevel="0" collapsed="false">
      <c r="F23" s="113" t="s">
        <v>23</v>
      </c>
      <c r="G23" s="113" t="s">
        <v>23</v>
      </c>
      <c r="H23" s="113" t="s">
        <v>27</v>
      </c>
      <c r="AA23" s="114" t="s">
        <v>23</v>
      </c>
      <c r="AB23" s="114" t="s">
        <v>23</v>
      </c>
    </row>
    <row r="24" customFormat="false" ht="12.75" hidden="false" customHeight="false" outlineLevel="0" collapsed="false">
      <c r="F24" s="113" t="s">
        <v>27</v>
      </c>
      <c r="G24" s="113" t="s">
        <v>23</v>
      </c>
      <c r="H24" s="113" t="n">
        <f aca="false">+H22+'FUNCIONAMIENTO '!I9+'FUNCIONAMIENTO '!I44</f>
        <v>27556621537.71</v>
      </c>
      <c r="Y24" s="0" t="s">
        <v>23</v>
      </c>
    </row>
    <row r="25" customFormat="false" ht="12.75" hidden="false" customHeight="false" outlineLevel="0" collapsed="false">
      <c r="F25" s="48"/>
      <c r="G25" s="48"/>
      <c r="H25" s="48"/>
      <c r="Y25" s="48"/>
    </row>
    <row r="26" customFormat="false" ht="12.75" hidden="false" customHeight="false" outlineLevel="0" collapsed="false">
      <c r="F26" s="48"/>
      <c r="G26" s="113" t="s">
        <v>23</v>
      </c>
      <c r="H26" s="48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</row>
    <row r="27" customFormat="false" ht="12.75" hidden="false" customHeight="false" outlineLevel="0" collapsed="false">
      <c r="G27" s="54" t="s">
        <v>23</v>
      </c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</row>
    <row r="28" customFormat="false" ht="12.75" hidden="false" customHeight="false" outlineLevel="0" collapsed="false">
      <c r="G28" s="54" t="s">
        <v>23</v>
      </c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</row>
    <row r="29" customFormat="false" ht="12.75" hidden="false" customHeight="false" outlineLevel="0" collapsed="false">
      <c r="G29" s="54" t="s">
        <v>23</v>
      </c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</row>
    <row r="30" customFormat="false" ht="12.75" hidden="false" customHeight="false" outlineLevel="0" collapsed="false">
      <c r="G30" s="54" t="s">
        <v>23</v>
      </c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</row>
    <row r="31" customFormat="false" ht="12.75" hidden="false" customHeight="false" outlineLevel="0" collapsed="false">
      <c r="G31" s="54" t="s">
        <v>23</v>
      </c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</row>
    <row r="32" customFormat="false" ht="12.75" hidden="false" customHeight="false" outlineLevel="0" collapsed="false">
      <c r="G32" s="54" t="s">
        <v>23</v>
      </c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</row>
    <row r="33" customFormat="false" ht="12.75" hidden="false" customHeight="false" outlineLevel="0" collapsed="false">
      <c r="G33" s="54" t="s">
        <v>23</v>
      </c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</row>
    <row r="34" customFormat="false" ht="12.75" hidden="false" customHeight="false" outlineLevel="0" collapsed="false">
      <c r="G34" s="54" t="s">
        <v>23</v>
      </c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</row>
    <row r="35" customFormat="false" ht="12.75" hidden="false" customHeight="false" outlineLevel="0" collapsed="false">
      <c r="G35" s="54" t="s">
        <v>23</v>
      </c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</row>
    <row r="36" customFormat="false" ht="12.75" hidden="false" customHeight="false" outlineLevel="0" collapsed="false">
      <c r="G36" s="54" t="s">
        <v>23</v>
      </c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</row>
    <row r="37" customFormat="false" ht="12.75" hidden="false" customHeight="false" outlineLevel="0" collapsed="false">
      <c r="G37" s="54" t="s">
        <v>23</v>
      </c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</row>
    <row r="38" customFormat="false" ht="12.75" hidden="false" customHeight="false" outlineLevel="0" collapsed="false">
      <c r="G38" s="54" t="s">
        <v>23</v>
      </c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</row>
    <row r="39" customFormat="false" ht="12.75" hidden="false" customHeight="false" outlineLevel="0" collapsed="false">
      <c r="G39" s="54" t="s">
        <v>23</v>
      </c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</row>
    <row r="40" customFormat="false" ht="12.75" hidden="false" customHeight="false" outlineLevel="0" collapsed="false"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</row>
    <row r="41" customFormat="false" ht="12.75" hidden="false" customHeight="false" outlineLevel="0" collapsed="false"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</row>
    <row r="42" customFormat="false" ht="12.75" hidden="false" customHeight="false" outlineLevel="0" collapsed="false"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</row>
    <row r="43" customFormat="false" ht="12.75" hidden="false" customHeight="false" outlineLevel="0" collapsed="false"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</row>
    <row r="44" customFormat="false" ht="12.75" hidden="false" customHeight="false" outlineLevel="0" collapsed="false"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</row>
    <row r="45" customFormat="false" ht="12.75" hidden="false" customHeight="false" outlineLevel="0" collapsed="false"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</row>
    <row r="46" customFormat="false" ht="12.75" hidden="false" customHeight="false" outlineLevel="0" collapsed="false"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</row>
    <row r="47" customFormat="false" ht="12.75" hidden="false" customHeight="false" outlineLevel="0" collapsed="false"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</row>
    <row r="48" customFormat="false" ht="12.75" hidden="false" customHeight="false" outlineLevel="0" collapsed="false"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</row>
    <row r="49" customFormat="false" ht="12.75" hidden="false" customHeight="false" outlineLevel="0" collapsed="false"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</row>
    <row r="50" customFormat="false" ht="12.75" hidden="false" customHeight="false" outlineLevel="0" collapsed="false"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</row>
    <row r="51" customFormat="false" ht="12.75" hidden="false" customHeight="false" outlineLevel="0" collapsed="false"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</row>
    <row r="52" customFormat="false" ht="12.75" hidden="false" customHeight="false" outlineLevel="0" collapsed="false"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</row>
    <row r="53" customFormat="false" ht="12.75" hidden="false" customHeight="false" outlineLevel="0" collapsed="false"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</row>
    <row r="54" customFormat="false" ht="12.75" hidden="false" customHeight="false" outlineLevel="0" collapsed="false"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</row>
    <row r="55" customFormat="false" ht="12.75" hidden="false" customHeight="false" outlineLevel="0" collapsed="false"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</row>
    <row r="56" customFormat="false" ht="12.75" hidden="false" customHeight="false" outlineLevel="0" collapsed="false"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</row>
    <row r="57" customFormat="false" ht="12.75" hidden="false" customHeight="false" outlineLevel="0" collapsed="false"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</row>
    <row r="58" customFormat="false" ht="12.75" hidden="false" customHeight="false" outlineLevel="0" collapsed="false"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</row>
    <row r="59" customFormat="false" ht="12.75" hidden="false" customHeight="false" outlineLevel="0" collapsed="false"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</row>
    <row r="60" customFormat="false" ht="12.75" hidden="false" customHeight="false" outlineLevel="0" collapsed="false"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</row>
    <row r="61" customFormat="false" ht="12.75" hidden="false" customHeight="false" outlineLevel="0" collapsed="false"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</row>
    <row r="62" customFormat="false" ht="12.75" hidden="false" customHeight="false" outlineLevel="0" collapsed="false"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</row>
    <row r="63" customFormat="false" ht="12.75" hidden="false" customHeight="false" outlineLevel="0" collapsed="false"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</row>
    <row r="64" customFormat="false" ht="12.75" hidden="false" customHeight="false" outlineLevel="0" collapsed="false"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</row>
    <row r="65" customFormat="false" ht="12.75" hidden="false" customHeight="false" outlineLevel="0" collapsed="false"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</row>
    <row r="66" customFormat="false" ht="12.75" hidden="false" customHeight="false" outlineLevel="0" collapsed="false"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</row>
    <row r="67" customFormat="false" ht="12.75" hidden="false" customHeight="false" outlineLevel="0" collapsed="false"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</row>
    <row r="68" customFormat="false" ht="12.75" hidden="false" customHeight="false" outlineLevel="0" collapsed="false"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</row>
    <row r="69" customFormat="false" ht="12.75" hidden="false" customHeight="false" outlineLevel="0" collapsed="false"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</row>
    <row r="70" customFormat="false" ht="12.75" hidden="false" customHeight="false" outlineLevel="0" collapsed="false"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</row>
    <row r="71" customFormat="false" ht="12.75" hidden="false" customHeight="false" outlineLevel="0" collapsed="false"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</row>
    <row r="72" customFormat="false" ht="12.75" hidden="false" customHeight="false" outlineLevel="0" collapsed="false"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</row>
    <row r="73" customFormat="false" ht="12.75" hidden="false" customHeight="false" outlineLevel="0" collapsed="false"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</row>
    <row r="74" customFormat="false" ht="12.75" hidden="false" customHeight="false" outlineLevel="0" collapsed="false"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</row>
    <row r="75" customFormat="false" ht="12.75" hidden="false" customHeight="false" outlineLevel="0" collapsed="false"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</row>
    <row r="76" customFormat="false" ht="12.75" hidden="false" customHeight="false" outlineLevel="0" collapsed="false"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</row>
    <row r="77" customFormat="false" ht="12.75" hidden="false" customHeight="false" outlineLevel="0" collapsed="false"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</row>
    <row r="78" customFormat="false" ht="12.75" hidden="false" customHeight="false" outlineLevel="0" collapsed="false"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</row>
  </sheetData>
  <mergeCells count="2">
    <mergeCell ref="E1:AA1"/>
    <mergeCell ref="E2:AA2"/>
  </mergeCell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38" activeCellId="0" sqref="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4.99"/>
    <col collapsed="false" customWidth="true" hidden="false" outlineLevel="0" max="3" min="3" style="0" width="17.7"/>
    <col collapsed="false" customWidth="true" hidden="false" outlineLevel="0" max="4" min="4" style="0" width="17.28"/>
    <col collapsed="false" customWidth="true" hidden="false" outlineLevel="0" max="5" min="5" style="0" width="18.28"/>
    <col collapsed="false" customWidth="true" hidden="false" outlineLevel="0" max="6" min="6" style="0" width="17.14"/>
    <col collapsed="false" customWidth="true" hidden="false" outlineLevel="0" max="7" min="7" style="0" width="29.28"/>
  </cols>
  <sheetData>
    <row r="1" customFormat="false" ht="15" hidden="false" customHeight="false" outlineLevel="0" collapsed="false">
      <c r="A1" s="115" t="s">
        <v>0</v>
      </c>
      <c r="B1" s="115"/>
      <c r="C1" s="115"/>
      <c r="D1" s="115"/>
      <c r="E1" s="115"/>
      <c r="F1" s="115"/>
      <c r="G1" s="115"/>
    </row>
    <row r="2" customFormat="false" ht="15" hidden="false" customHeight="false" outlineLevel="0" collapsed="false">
      <c r="A2" s="115" t="s">
        <v>88</v>
      </c>
      <c r="B2" s="115"/>
      <c r="C2" s="115"/>
      <c r="D2" s="115"/>
      <c r="E2" s="115"/>
      <c r="F2" s="115"/>
      <c r="G2" s="115"/>
    </row>
    <row r="3" customFormat="false" ht="12.75" hidden="false" customHeight="false" outlineLevel="0" collapsed="false">
      <c r="A3" s="24"/>
      <c r="B3" s="24"/>
      <c r="C3" s="24"/>
      <c r="D3" s="24"/>
      <c r="E3" s="24"/>
      <c r="F3" s="24"/>
      <c r="G3" s="24"/>
    </row>
    <row r="4" customFormat="false" ht="15" hidden="false" customHeight="false" outlineLevel="0" collapsed="false">
      <c r="A4" s="116" t="s">
        <v>89</v>
      </c>
      <c r="B4" s="116" t="s">
        <v>90</v>
      </c>
      <c r="C4" s="117" t="s">
        <v>91</v>
      </c>
      <c r="D4" s="118" t="s">
        <v>92</v>
      </c>
      <c r="E4" s="118"/>
      <c r="F4" s="118" t="s">
        <v>93</v>
      </c>
      <c r="G4" s="118" t="s">
        <v>94</v>
      </c>
    </row>
    <row r="5" customFormat="false" ht="12.75" hidden="false" customHeight="false" outlineLevel="0" collapsed="false">
      <c r="A5" s="24"/>
      <c r="B5" s="24"/>
      <c r="C5" s="47" t="s">
        <v>23</v>
      </c>
      <c r="D5" s="47" t="s">
        <v>95</v>
      </c>
      <c r="E5" s="47" t="s">
        <v>96</v>
      </c>
      <c r="F5" s="47"/>
      <c r="G5" s="47"/>
    </row>
    <row r="6" customFormat="false" ht="12.75" hidden="false" customHeight="false" outlineLevel="0" collapsed="false">
      <c r="A6" s="119" t="n">
        <v>41640</v>
      </c>
      <c r="B6" s="24" t="s">
        <v>97</v>
      </c>
      <c r="C6" s="47" t="n">
        <v>434867400</v>
      </c>
      <c r="D6" s="47" t="s">
        <v>23</v>
      </c>
      <c r="E6" s="47" t="n">
        <f aca="false">+C6</f>
        <v>434867400</v>
      </c>
      <c r="F6" s="47" t="s">
        <v>98</v>
      </c>
      <c r="G6" s="47" t="s">
        <v>99</v>
      </c>
    </row>
    <row r="7" customFormat="false" ht="12.75" hidden="false" customHeight="false" outlineLevel="0" collapsed="false">
      <c r="A7" s="119" t="n">
        <v>44927</v>
      </c>
      <c r="B7" s="24" t="s">
        <v>100</v>
      </c>
      <c r="C7" s="47" t="n">
        <v>21562630</v>
      </c>
      <c r="D7" s="47"/>
      <c r="E7" s="47" t="n">
        <v>4016000</v>
      </c>
      <c r="F7" s="47" t="s">
        <v>101</v>
      </c>
      <c r="G7" s="47" t="s">
        <v>102</v>
      </c>
    </row>
    <row r="8" customFormat="false" ht="12.75" hidden="false" customHeight="false" outlineLevel="0" collapsed="false">
      <c r="A8" s="119" t="s">
        <v>23</v>
      </c>
      <c r="B8" s="24" t="s">
        <v>23</v>
      </c>
      <c r="C8" s="47" t="s">
        <v>23</v>
      </c>
      <c r="D8" s="47"/>
      <c r="E8" s="47" t="n">
        <v>17546630</v>
      </c>
      <c r="F8" s="47" t="s">
        <v>103</v>
      </c>
      <c r="G8" s="47" t="str">
        <f aca="false">+G7</f>
        <v>MPIOS</v>
      </c>
    </row>
    <row r="9" customFormat="false" ht="12.75" hidden="false" customHeight="false" outlineLevel="0" collapsed="false">
      <c r="A9" s="119" t="n">
        <v>44927</v>
      </c>
      <c r="B9" s="24" t="s">
        <v>104</v>
      </c>
      <c r="C9" s="47" t="n">
        <v>845027777</v>
      </c>
      <c r="D9" s="47"/>
      <c r="E9" s="47" t="n">
        <f aca="false">+C9</f>
        <v>845027777</v>
      </c>
      <c r="F9" s="47" t="str">
        <f aca="false">+F8</f>
        <v>02-0900-02</v>
      </c>
      <c r="G9" s="47" t="s">
        <v>105</v>
      </c>
    </row>
    <row r="10" customFormat="false" ht="12.75" hidden="false" customHeight="false" outlineLevel="0" collapsed="false">
      <c r="A10" s="119" t="n">
        <v>44927</v>
      </c>
      <c r="B10" s="24" t="s">
        <v>106</v>
      </c>
      <c r="C10" s="47" t="n">
        <v>337074647</v>
      </c>
      <c r="D10" s="47"/>
      <c r="E10" s="47" t="n">
        <f aca="false">+C10</f>
        <v>337074647</v>
      </c>
      <c r="F10" s="47" t="s">
        <v>107</v>
      </c>
      <c r="G10" s="47" t="s">
        <v>108</v>
      </c>
    </row>
    <row r="11" customFormat="false" ht="12.75" hidden="false" customHeight="false" outlineLevel="0" collapsed="false">
      <c r="A11" s="119" t="n">
        <v>44927</v>
      </c>
      <c r="B11" s="24" t="s">
        <v>109</v>
      </c>
      <c r="C11" s="47" t="n">
        <v>67335762</v>
      </c>
      <c r="D11" s="47"/>
      <c r="E11" s="47" t="n">
        <f aca="false">+C11</f>
        <v>67335762</v>
      </c>
      <c r="F11" s="47" t="s">
        <v>101</v>
      </c>
      <c r="G11" s="47" t="s">
        <v>110</v>
      </c>
    </row>
    <row r="12" customFormat="false" ht="12.75" hidden="false" customHeight="false" outlineLevel="0" collapsed="false">
      <c r="A12" s="119" t="n">
        <v>44927</v>
      </c>
      <c r="B12" s="24" t="s">
        <v>111</v>
      </c>
      <c r="C12" s="47" t="n">
        <v>2053555469.71</v>
      </c>
      <c r="D12" s="47"/>
      <c r="E12" s="47" t="n">
        <f aca="false">+C12</f>
        <v>2053555469.71</v>
      </c>
      <c r="F12" s="47" t="s">
        <v>107</v>
      </c>
      <c r="G12" s="47" t="str">
        <f aca="false">+G10</f>
        <v>DEPARTAMENTO DEL HUILA</v>
      </c>
    </row>
    <row r="13" customFormat="false" ht="12.75" hidden="false" customHeight="false" outlineLevel="0" collapsed="false">
      <c r="A13" s="119" t="n">
        <v>38047</v>
      </c>
      <c r="B13" s="24" t="s">
        <v>112</v>
      </c>
      <c r="C13" s="47" t="n">
        <v>680918500</v>
      </c>
      <c r="D13" s="47"/>
      <c r="E13" s="47" t="n">
        <f aca="false">+C13</f>
        <v>680918500</v>
      </c>
      <c r="F13" s="47" t="s">
        <v>101</v>
      </c>
      <c r="G13" s="47" t="s">
        <v>110</v>
      </c>
    </row>
    <row r="14" customFormat="false" ht="12.75" hidden="false" customHeight="false" outlineLevel="0" collapsed="false">
      <c r="A14" s="119" t="n">
        <v>42064</v>
      </c>
      <c r="B14" s="24" t="s">
        <v>113</v>
      </c>
      <c r="C14" s="47" t="n">
        <v>1068088000</v>
      </c>
      <c r="D14" s="47"/>
      <c r="E14" s="47" t="n">
        <f aca="false">+C14</f>
        <v>1068088000</v>
      </c>
      <c r="F14" s="120" t="s">
        <v>107</v>
      </c>
      <c r="G14" s="47" t="str">
        <f aca="false">+G12</f>
        <v>DEPARTAMENTO DEL HUILA</v>
      </c>
    </row>
    <row r="15" customFormat="false" ht="25.5" hidden="false" customHeight="false" outlineLevel="0" collapsed="false">
      <c r="A15" s="119" t="n">
        <v>43160</v>
      </c>
      <c r="B15" s="24" t="s">
        <v>114</v>
      </c>
      <c r="C15" s="47" t="n">
        <v>2193627677</v>
      </c>
      <c r="D15" s="47" t="n">
        <v>500000000</v>
      </c>
      <c r="E15" s="47" t="s">
        <v>23</v>
      </c>
      <c r="F15" s="120" t="s">
        <v>115</v>
      </c>
      <c r="G15" s="47" t="s">
        <v>116</v>
      </c>
      <c r="H15" s="121" t="s">
        <v>117</v>
      </c>
    </row>
    <row r="16" customFormat="false" ht="12.75" hidden="false" customHeight="false" outlineLevel="0" collapsed="false">
      <c r="A16" s="24"/>
      <c r="B16" s="24"/>
      <c r="C16" s="47" t="s">
        <v>23</v>
      </c>
      <c r="D16" s="47" t="n">
        <v>420000000</v>
      </c>
      <c r="E16" s="47"/>
      <c r="F16" s="47" t="s">
        <v>118</v>
      </c>
      <c r="G16" s="47" t="str">
        <f aca="false">+G15</f>
        <v>MULTAS</v>
      </c>
    </row>
    <row r="17" customFormat="false" ht="12.75" hidden="false" customHeight="false" outlineLevel="0" collapsed="false">
      <c r="A17" s="24"/>
      <c r="B17" s="24"/>
      <c r="C17" s="47" t="s">
        <v>23</v>
      </c>
      <c r="D17" s="47" t="n">
        <v>154099882</v>
      </c>
      <c r="E17" s="47" t="str">
        <f aca="false">+C17</f>
        <v> </v>
      </c>
      <c r="F17" s="47" t="s">
        <v>119</v>
      </c>
      <c r="G17" s="47" t="s">
        <v>120</v>
      </c>
    </row>
    <row r="18" customFormat="false" ht="12.75" hidden="false" customHeight="false" outlineLevel="0" collapsed="false">
      <c r="A18" s="24"/>
      <c r="B18" s="24"/>
      <c r="C18" s="47" t="s">
        <v>23</v>
      </c>
      <c r="D18" s="47" t="s">
        <v>23</v>
      </c>
      <c r="E18" s="47" t="n">
        <v>15920613</v>
      </c>
      <c r="F18" s="47" t="s">
        <v>121</v>
      </c>
      <c r="G18" s="47" t="s">
        <v>122</v>
      </c>
    </row>
    <row r="19" customFormat="false" ht="12.75" hidden="false" customHeight="false" outlineLevel="0" collapsed="false">
      <c r="A19" s="24"/>
      <c r="B19" s="24"/>
      <c r="C19" s="47" t="s">
        <v>23</v>
      </c>
      <c r="D19" s="47" t="s">
        <v>23</v>
      </c>
      <c r="E19" s="47" t="n">
        <v>6584961</v>
      </c>
      <c r="F19" s="47" t="str">
        <f aca="false">+F18</f>
        <v>02-0900-03</v>
      </c>
      <c r="G19" s="47" t="s">
        <v>123</v>
      </c>
    </row>
    <row r="20" customFormat="false" ht="12.75" hidden="false" customHeight="false" outlineLevel="0" collapsed="false">
      <c r="A20" s="24"/>
      <c r="B20" s="24"/>
      <c r="C20" s="47" t="s">
        <v>23</v>
      </c>
      <c r="D20" s="47" t="s">
        <v>23</v>
      </c>
      <c r="E20" s="47" t="n">
        <v>48702519</v>
      </c>
      <c r="F20" s="47" t="str">
        <f aca="false">+F19</f>
        <v>02-0900-03</v>
      </c>
      <c r="G20" s="47" t="s">
        <v>124</v>
      </c>
    </row>
    <row r="21" customFormat="false" ht="12.75" hidden="false" customHeight="false" outlineLevel="0" collapsed="false">
      <c r="A21" s="24"/>
      <c r="B21" s="24"/>
      <c r="C21" s="47"/>
      <c r="D21" s="47" t="s">
        <v>27</v>
      </c>
      <c r="E21" s="47" t="n">
        <v>59264648</v>
      </c>
      <c r="F21" s="47" t="s">
        <v>125</v>
      </c>
      <c r="G21" s="47" t="s">
        <v>123</v>
      </c>
    </row>
    <row r="22" customFormat="false" ht="12.75" hidden="false" customHeight="false" outlineLevel="0" collapsed="false">
      <c r="A22" s="24"/>
      <c r="B22" s="24"/>
      <c r="C22" s="47"/>
      <c r="D22" s="47" t="s">
        <v>23</v>
      </c>
      <c r="E22" s="47" t="n">
        <v>249055054</v>
      </c>
      <c r="F22" s="47" t="s">
        <v>107</v>
      </c>
      <c r="G22" s="47" t="s">
        <v>126</v>
      </c>
    </row>
    <row r="23" customFormat="false" ht="12.75" hidden="false" customHeight="false" outlineLevel="0" collapsed="false">
      <c r="A23" s="24"/>
      <c r="B23" s="24"/>
      <c r="C23" s="47"/>
      <c r="D23" s="47" t="s">
        <v>23</v>
      </c>
      <c r="E23" s="47" t="n">
        <v>7405664</v>
      </c>
      <c r="F23" s="47" t="str">
        <f aca="false">+F22</f>
        <v>03-0900-02</v>
      </c>
      <c r="G23" s="47" t="s">
        <v>116</v>
      </c>
    </row>
    <row r="24" customFormat="false" ht="12.75" hidden="false" customHeight="false" outlineLevel="0" collapsed="false">
      <c r="A24" s="24"/>
      <c r="B24" s="24"/>
      <c r="C24" s="47"/>
      <c r="D24" s="47" t="s">
        <v>23</v>
      </c>
      <c r="E24" s="47" t="n">
        <v>105000000</v>
      </c>
      <c r="F24" s="47" t="s">
        <v>127</v>
      </c>
      <c r="G24" s="47" t="str">
        <f aca="false">+G22</f>
        <v>PORCENTAJE AMBIENTAL</v>
      </c>
    </row>
    <row r="25" customFormat="false" ht="12.75" hidden="false" customHeight="false" outlineLevel="0" collapsed="false">
      <c r="A25" s="24"/>
      <c r="B25" s="24"/>
      <c r="C25" s="47"/>
      <c r="D25" s="47" t="s">
        <v>23</v>
      </c>
      <c r="E25" s="47" t="n">
        <v>172594336</v>
      </c>
      <c r="F25" s="47" t="str">
        <f aca="false">+F24</f>
        <v>04-0900-01</v>
      </c>
      <c r="G25" s="47" t="str">
        <f aca="false">+G23</f>
        <v>MULTAS</v>
      </c>
    </row>
    <row r="26" customFormat="false" ht="12.75" hidden="false" customHeight="false" outlineLevel="0" collapsed="false">
      <c r="A26" s="24"/>
      <c r="B26" s="24"/>
      <c r="C26" s="47"/>
      <c r="D26" s="47" t="s">
        <v>23</v>
      </c>
      <c r="E26" s="47" t="n">
        <v>80449473</v>
      </c>
      <c r="F26" s="47" t="s">
        <v>98</v>
      </c>
      <c r="G26" s="47" t="str">
        <f aca="false">+G24</f>
        <v>PORCENTAJE AMBIENTAL</v>
      </c>
    </row>
    <row r="27" customFormat="false" ht="12.75" hidden="false" customHeight="false" outlineLevel="0" collapsed="false">
      <c r="A27" s="24"/>
      <c r="B27" s="24"/>
      <c r="C27" s="47"/>
      <c r="D27" s="47" t="s">
        <v>23</v>
      </c>
      <c r="E27" s="47" t="n">
        <v>44550527</v>
      </c>
      <c r="F27" s="47" t="str">
        <f aca="false">+F26</f>
        <v>05-0900-01</v>
      </c>
      <c r="G27" s="47" t="str">
        <f aca="false">+G25</f>
        <v>MULTAS</v>
      </c>
    </row>
    <row r="28" customFormat="false" ht="12.75" hidden="false" customHeight="false" outlineLevel="0" collapsed="false">
      <c r="A28" s="24"/>
      <c r="B28" s="24"/>
      <c r="C28" s="47"/>
      <c r="D28" s="47" t="s">
        <v>23</v>
      </c>
      <c r="E28" s="47" t="n">
        <v>100000000</v>
      </c>
      <c r="F28" s="47" t="s">
        <v>128</v>
      </c>
      <c r="G28" s="47" t="str">
        <f aca="false">+G26</f>
        <v>PORCENTAJE AMBIENTAL</v>
      </c>
    </row>
    <row r="29" customFormat="false" ht="12.75" hidden="false" customHeight="false" outlineLevel="0" collapsed="false">
      <c r="A29" s="24"/>
      <c r="B29" s="24"/>
      <c r="C29" s="47"/>
      <c r="D29" s="47"/>
      <c r="E29" s="47" t="n">
        <v>30000000</v>
      </c>
      <c r="F29" s="47" t="str">
        <f aca="false">+F28</f>
        <v>06-0900-01</v>
      </c>
      <c r="G29" s="47" t="str">
        <f aca="false">+G27</f>
        <v>MULTAS</v>
      </c>
    </row>
    <row r="30" customFormat="false" ht="12.75" hidden="false" customHeight="false" outlineLevel="0" collapsed="false">
      <c r="A30" s="24"/>
      <c r="B30" s="24"/>
      <c r="C30" s="47"/>
      <c r="D30" s="47"/>
      <c r="E30" s="47" t="n">
        <v>200000000</v>
      </c>
      <c r="F30" s="47" t="s">
        <v>129</v>
      </c>
      <c r="G30" s="47" t="str">
        <f aca="false">+G28</f>
        <v>PORCENTAJE AMBIENTAL</v>
      </c>
    </row>
    <row r="31" customFormat="false" ht="12.75" hidden="false" customHeight="false" outlineLevel="0" collapsed="false">
      <c r="A31" s="119" t="n">
        <v>43160</v>
      </c>
      <c r="B31" s="24" t="s">
        <v>130</v>
      </c>
      <c r="C31" s="47" t="n">
        <v>2405876685</v>
      </c>
      <c r="D31" s="47"/>
      <c r="E31" s="47" t="n">
        <f aca="false">+C31</f>
        <v>2405876685</v>
      </c>
      <c r="F31" s="47" t="s">
        <v>125</v>
      </c>
      <c r="G31" s="47" t="s">
        <v>123</v>
      </c>
      <c r="H31" s="121" t="s">
        <v>131</v>
      </c>
    </row>
    <row r="32" customFormat="false" ht="12.75" hidden="false" customHeight="false" outlineLevel="0" collapsed="false">
      <c r="A32" s="119" t="n">
        <v>45413</v>
      </c>
      <c r="B32" s="24" t="s">
        <v>132</v>
      </c>
      <c r="C32" s="47" t="n">
        <v>500000000</v>
      </c>
      <c r="D32" s="47"/>
      <c r="E32" s="47" t="n">
        <f aca="false">+C32</f>
        <v>500000000</v>
      </c>
      <c r="F32" s="47" t="s">
        <v>107</v>
      </c>
      <c r="G32" s="47" t="str">
        <f aca="false">+G10</f>
        <v>DEPARTAMENTO DEL HUILA</v>
      </c>
    </row>
    <row r="33" customFormat="false" ht="12.75" hidden="false" customHeight="false" outlineLevel="0" collapsed="false">
      <c r="A33" s="24"/>
      <c r="B33" s="24"/>
      <c r="C33" s="47"/>
      <c r="D33" s="47"/>
      <c r="E33" s="47"/>
      <c r="F33" s="47"/>
      <c r="G33" s="47"/>
    </row>
    <row r="34" customFormat="false" ht="12.75" hidden="false" customHeight="false" outlineLevel="0" collapsed="false">
      <c r="A34" s="24"/>
      <c r="B34" s="24"/>
      <c r="C34" s="47"/>
      <c r="D34" s="47"/>
      <c r="E34" s="47"/>
      <c r="F34" s="47"/>
      <c r="G34" s="47"/>
    </row>
    <row r="35" customFormat="false" ht="12.75" hidden="false" customHeight="false" outlineLevel="0" collapsed="false">
      <c r="A35" s="24"/>
      <c r="B35" s="24"/>
      <c r="C35" s="47"/>
      <c r="D35" s="47"/>
      <c r="E35" s="47"/>
      <c r="F35" s="47"/>
      <c r="G35" s="47"/>
    </row>
    <row r="36" customFormat="false" ht="12.75" hidden="false" customHeight="false" outlineLevel="0" collapsed="false">
      <c r="A36" s="24"/>
      <c r="B36" s="24"/>
      <c r="C36" s="47"/>
      <c r="D36" s="47"/>
      <c r="E36" s="47"/>
      <c r="F36" s="47"/>
      <c r="G36" s="47"/>
    </row>
    <row r="37" customFormat="false" ht="12.75" hidden="false" customHeight="false" outlineLevel="0" collapsed="false">
      <c r="A37" s="24"/>
      <c r="B37" s="24"/>
      <c r="C37" s="47" t="n">
        <f aca="false">SUM(C6:C35)</f>
        <v>10607934547.71</v>
      </c>
      <c r="D37" s="47" t="n">
        <f aca="false">SUM(D6:D35)</f>
        <v>1074099882</v>
      </c>
      <c r="E37" s="47" t="n">
        <f aca="false">SUM(E6:E35)</f>
        <v>9533834665.71</v>
      </c>
      <c r="F37" s="47"/>
      <c r="G37" s="47"/>
    </row>
    <row r="38" customFormat="false" ht="12.75" hidden="false" customHeight="false" outlineLevel="0" collapsed="false">
      <c r="E38" s="54" t="s">
        <v>23</v>
      </c>
    </row>
    <row r="39" customFormat="false" ht="12.75" hidden="false" customHeight="false" outlineLevel="0" collapsed="false">
      <c r="E39" s="54" t="s">
        <v>23</v>
      </c>
    </row>
    <row r="40" customFormat="false" ht="12.75" hidden="false" customHeight="false" outlineLevel="0" collapsed="false">
      <c r="B40" s="42" t="s">
        <v>101</v>
      </c>
      <c r="C40" s="47" t="n">
        <f aca="false">+E7+E11+E13</f>
        <v>752270262</v>
      </c>
    </row>
    <row r="41" customFormat="false" ht="12.75" hidden="false" customHeight="false" outlineLevel="0" collapsed="false">
      <c r="B41" s="42" t="s">
        <v>103</v>
      </c>
      <c r="C41" s="47" t="n">
        <f aca="false">+E8+E9</f>
        <v>862574407</v>
      </c>
    </row>
    <row r="42" customFormat="false" ht="12.75" hidden="false" customHeight="false" outlineLevel="0" collapsed="false">
      <c r="B42" s="42" t="s">
        <v>121</v>
      </c>
      <c r="C42" s="47" t="n">
        <f aca="false">+E18+E19+E20</f>
        <v>71208093</v>
      </c>
    </row>
    <row r="43" customFormat="false" ht="12.75" hidden="false" customHeight="false" outlineLevel="0" collapsed="false">
      <c r="B43" s="42" t="s">
        <v>125</v>
      </c>
      <c r="C43" s="47" t="n">
        <f aca="false">+E21+E31</f>
        <v>2465141333</v>
      </c>
    </row>
    <row r="44" customFormat="false" ht="12.75" hidden="false" customHeight="false" outlineLevel="0" collapsed="false">
      <c r="B44" s="42" t="s">
        <v>107</v>
      </c>
      <c r="C44" s="47" t="n">
        <f aca="false">+E10+E12+E14+E22+E23+E32</f>
        <v>4215178834.71</v>
      </c>
    </row>
    <row r="45" customFormat="false" ht="12.75" hidden="false" customHeight="false" outlineLevel="0" collapsed="false">
      <c r="B45" s="42" t="s">
        <v>127</v>
      </c>
      <c r="C45" s="47" t="n">
        <f aca="false">+E24+E25</f>
        <v>277594336</v>
      </c>
    </row>
    <row r="46" customFormat="false" ht="12.75" hidden="false" customHeight="false" outlineLevel="0" collapsed="false">
      <c r="B46" s="42" t="s">
        <v>98</v>
      </c>
      <c r="C46" s="47" t="n">
        <f aca="false">+E6+E26+E27</f>
        <v>559867400</v>
      </c>
    </row>
    <row r="47" customFormat="false" ht="12.75" hidden="false" customHeight="false" outlineLevel="0" collapsed="false">
      <c r="B47" s="42" t="s">
        <v>129</v>
      </c>
      <c r="C47" s="47" t="n">
        <f aca="false">+E28+E29</f>
        <v>130000000</v>
      </c>
    </row>
    <row r="48" customFormat="false" ht="12.75" hidden="false" customHeight="false" outlineLevel="0" collapsed="false">
      <c r="B48" s="42" t="s">
        <v>129</v>
      </c>
      <c r="C48" s="47" t="n">
        <f aca="false">+E30</f>
        <v>200000000</v>
      </c>
    </row>
    <row r="49" customFormat="false" ht="12.75" hidden="false" customHeight="false" outlineLevel="0" collapsed="false">
      <c r="B49" s="24"/>
      <c r="C49" s="24"/>
    </row>
    <row r="50" customFormat="false" ht="12.75" hidden="false" customHeight="false" outlineLevel="0" collapsed="false">
      <c r="B50" s="42" t="s">
        <v>80</v>
      </c>
      <c r="C50" s="47" t="n">
        <f aca="false">SUM(C40:C49)</f>
        <v>9533834665.71</v>
      </c>
    </row>
  </sheetData>
  <mergeCells count="3">
    <mergeCell ref="A1:G1"/>
    <mergeCell ref="A2:G2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18:42:48Z</dcterms:created>
  <dc:creator>INDIRA</dc:creator>
  <dc:description/>
  <dc:language>en-US</dc:language>
  <cp:lastModifiedBy>vbarrera</cp:lastModifiedBy>
  <cp:lastPrinted>2013-01-12T17:57:10Z</cp:lastPrinted>
  <dcterms:modified xsi:type="dcterms:W3CDTF">2013-08-01T21:50:55Z</dcterms:modified>
  <cp:revision>0</cp:revision>
  <dc:subject/>
  <dc:title/>
</cp:coreProperties>
</file>