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tablas" sheetId="6" state="visible" r:id="rId7"/>
    <sheet name="GRAFICO6" sheetId="7" state="visible" r:id="rId8"/>
    <sheet name="GRAFICO 7" sheetId="8" state="visible" r:id="rId9"/>
    <sheet name="ICTUBRE28" sheetId="9" state="visible" r:id="rId10"/>
    <sheet name="INGRESOS2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68">
  <si>
    <t xml:space="preserve">INGRESOS</t>
  </si>
  <si>
    <t xml:space="preserve">PREDIAL</t>
  </si>
  <si>
    <t xml:space="preserve">CHB</t>
  </si>
  <si>
    <t xml:space="preserve">TASAS USO RECURSO AGUA</t>
  </si>
  <si>
    <t xml:space="preserve">TASAS RETRIBUTIVASY COMPENSATORIAS</t>
  </si>
  <si>
    <t xml:space="preserve">TASAS FORESTALES</t>
  </si>
  <si>
    <t xml:space="preserve">MULTAS Y SANCIONES</t>
  </si>
  <si>
    <t xml:space="preserve">LICENCIAS Y PERMISOS</t>
  </si>
  <si>
    <t xml:space="preserve">OTROS INGRESOS TRIBUTARIOS</t>
  </si>
  <si>
    <t xml:space="preserve">RENDIMIENTOS FINANCIEROS</t>
  </si>
  <si>
    <t xml:space="preserve">RECUPERACION CARTERA AGUAS</t>
  </si>
  <si>
    <t xml:space="preserve">RECUPERACION DE CARTERA TASAS RETRIBUTIVAS</t>
  </si>
  <si>
    <t xml:space="preserve">CORPORACION AUTONOMA REGIONAL DEL ALTO MAGDALENA CAM</t>
  </si>
  <si>
    <t xml:space="preserve">EJECUCION DE INGRESOS 2008</t>
  </si>
  <si>
    <t xml:space="preserve"> </t>
  </si>
  <si>
    <t xml:space="preserve">ABRIL</t>
  </si>
  <si>
    <t xml:space="preserve">PRESUPUESTO INICIAL</t>
  </si>
  <si>
    <t xml:space="preserve">EJECUTADO</t>
  </si>
  <si>
    <t xml:space="preserve">MODIFICACIONES</t>
  </si>
  <si>
    <t xml:space="preserve">PRESUPUESTO DEFINITIVO</t>
  </si>
  <si>
    <t xml:space="preserve">RECAUDOS</t>
  </si>
  <si>
    <t xml:space="preserve">% DE EJECUCION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CORRIENTES</t>
  </si>
  <si>
    <t xml:space="preserve">TRIBUTARIOS</t>
  </si>
  <si>
    <t xml:space="preserve">Neiva</t>
  </si>
  <si>
    <t xml:space="preserve">Municipios</t>
  </si>
  <si>
    <t xml:space="preserve">NO TRIBUTARIOS</t>
  </si>
  <si>
    <t xml:space="preserve">VENTA DE BIENES Y SERVICIOS</t>
  </si>
  <si>
    <t xml:space="preserve">TASAS</t>
  </si>
  <si>
    <t xml:space="preserve">TASAS RETRIBUTIVAS</t>
  </si>
  <si>
    <t xml:space="preserve">TASAS POR USO DEL RECURSO AGUA</t>
  </si>
  <si>
    <t xml:space="preserve">VENTA DE BIENES PRODUCIDOS</t>
  </si>
  <si>
    <t xml:space="preserve">VENTA DE OTROS SERVICIOS</t>
  </si>
  <si>
    <t xml:space="preserve">OTROS INGRESOS NO TRIBUTARIOS</t>
  </si>
  <si>
    <t xml:space="preserve">APORTES DE OTRAS ENTIDADES</t>
  </si>
  <si>
    <t xml:space="preserve">FNR</t>
  </si>
  <si>
    <t xml:space="preserve">RECURSOS DE CAPITAL</t>
  </si>
  <si>
    <t xml:space="preserve">EXCEDENTES FINANCIEROS</t>
  </si>
  <si>
    <t xml:space="preserve">RECUPERACION CARTERA</t>
  </si>
  <si>
    <t xml:space="preserve">TOTAL INGRESOS PROPIOS</t>
  </si>
  <si>
    <t xml:space="preserve">INGRESO NACION</t>
  </si>
  <si>
    <t xml:space="preserve">TOTAL INGRESOS  2008</t>
  </si>
  <si>
    <t xml:space="preserve">RECAUDOS DEL PERIODO</t>
  </si>
  <si>
    <t xml:space="preserve">RECAUDOS ACUMULADOS</t>
  </si>
  <si>
    <t xml:space="preserve">MUNICIPIO DE VILLAVIEJA</t>
  </si>
  <si>
    <t xml:space="preserve">EJECUCION DE INGRESOS  A NOVIEMBRE18 DE 2008</t>
  </si>
  <si>
    <t xml:space="preserve">RECAUDOS EFECTIVOS DEL PERIODO</t>
  </si>
  <si>
    <t xml:space="preserve">RECAUDOS ACUMULADOS EFECTIVOS</t>
  </si>
  <si>
    <t xml:space="preserve">CAUSACIONES</t>
  </si>
  <si>
    <t xml:space="preserve">TOTAL RECAUDOS EFECTIVOS MAS CAUSACIONES</t>
  </si>
  <si>
    <t xml:space="preserve">MINISTERIO DEL MEDIO AMBIENTE</t>
  </si>
  <si>
    <t xml:space="preserve">CVC</t>
  </si>
  <si>
    <t xml:space="preserve">DEPARTAMENTO DEL HUILA</t>
  </si>
  <si>
    <t xml:space="preserve">CAV</t>
  </si>
  <si>
    <t xml:space="preserve">MUNICIPIO DE NEIVA</t>
  </si>
  <si>
    <t xml:space="preserve">MUNICIPIO DE SUAZA</t>
  </si>
  <si>
    <t xml:space="preserve">COM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B$3</c:f>
              <c:numCache>
                <c:formatCode>General</c:formatCode>
                <c:ptCount val="1"/>
                <c:pt idx="0">
                  <c:v>18243545203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C$3</c:f>
              <c:numCache>
                <c:formatCode>General</c:formatCode>
                <c:ptCount val="1"/>
                <c:pt idx="0">
                  <c:v>16107515921.52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3</c:f>
              <c:strCache>
                <c:ptCount val="1"/>
                <c:pt idx="0">
                  <c:v>INGRESOS</c:v>
                </c:pt>
              </c:strCache>
            </c:strRef>
          </c:cat>
          <c:val>
            <c:numRef>
              <c:f>tablas!$D$3</c:f>
              <c:numCache>
                <c:formatCode>General</c:formatCode>
                <c:ptCount val="1"/>
                <c:pt idx="0">
                  <c:v>88.2915888457428</c:v>
                </c:pt>
              </c:numCache>
            </c:numRef>
          </c:val>
        </c:ser>
        <c:gapWidth val="150"/>
        <c:shape val="cylinder"/>
        <c:axId val="838263"/>
        <c:axId val="4145799"/>
        <c:axId val="0"/>
      </c:bar3DChart>
      <c:catAx>
        <c:axId val="83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799"/>
        <c:crossesAt val="0"/>
        <c:auto val="1"/>
        <c:lblAlgn val="ctr"/>
        <c:lblOffset val="100"/>
        <c:noMultiLvlLbl val="0"/>
      </c:catAx>
      <c:valAx>
        <c:axId val="4145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B$8:$B$10</c:f>
              <c:numCache>
                <c:formatCode>General</c:formatCode>
                <c:ptCount val="3"/>
                <c:pt idx="0">
                  <c:v>3471300000</c:v>
                </c:pt>
                <c:pt idx="1">
                  <c:v>2752759677</c:v>
                </c:pt>
                <c:pt idx="2">
                  <c:v>7243425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C$8:$C$10</c:f>
              <c:numCache>
                <c:formatCode>General</c:formatCode>
                <c:ptCount val="3"/>
                <c:pt idx="0">
                  <c:v>2876056855.14</c:v>
                </c:pt>
                <c:pt idx="1">
                  <c:v>2295776730</c:v>
                </c:pt>
                <c:pt idx="2">
                  <c:v>190757506</c:v>
                </c:pt>
              </c:numCache>
            </c:numRef>
          </c:val>
        </c:ser>
        <c:ser>
          <c:idx val="2"/>
          <c:order val="2"/>
          <c:tx>
            <c:strRef>
              <c:f>"PORCENTAJE  DE EJEUCION"</c:f>
              <c:strCache>
                <c:ptCount val="1"/>
                <c:pt idx="0">
                  <c:v>PORCENTAJE 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8:$A$10</c:f>
              <c:strCache>
                <c:ptCount val="3"/>
                <c:pt idx="0">
                  <c:v>PREDIAL</c:v>
                </c:pt>
                <c:pt idx="1">
                  <c:v>CHB</c:v>
                </c:pt>
                <c:pt idx="2">
                  <c:v>TASAS USO RECURSO AGUA</c:v>
                </c:pt>
              </c:strCache>
            </c:strRef>
          </c:cat>
          <c:val>
            <c:numRef>
              <c:f>tablas!$D$8:$D$10</c:f>
              <c:numCache>
                <c:formatCode>General</c:formatCode>
                <c:ptCount val="3"/>
                <c:pt idx="0">
                  <c:v>82.8524430369026</c:v>
                </c:pt>
                <c:pt idx="1">
                  <c:v>83.3990976103651</c:v>
                </c:pt>
                <c:pt idx="2">
                  <c:v>26.3352634975857</c:v>
                </c:pt>
              </c:numCache>
            </c:numRef>
          </c:val>
        </c:ser>
        <c:gapWidth val="150"/>
        <c:shape val="cylinder"/>
        <c:axId val="6590217"/>
        <c:axId val="95031282"/>
        <c:axId val="0"/>
      </c:bar3DChart>
      <c:catAx>
        <c:axId val="659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1282"/>
        <c:crossesAt val="0"/>
        <c:auto val="1"/>
        <c:lblAlgn val="ctr"/>
        <c:lblOffset val="100"/>
        <c:noMultiLvlLbl val="0"/>
      </c:catAx>
      <c:valAx>
        <c:axId val="9503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021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B$11:$B$13</c:f>
              <c:numCache>
                <c:formatCode>General</c:formatCode>
                <c:ptCount val="3"/>
                <c:pt idx="0">
                  <c:v>939032888</c:v>
                </c:pt>
                <c:pt idx="1">
                  <c:v>15750000</c:v>
                </c:pt>
                <c:pt idx="2">
                  <c:v>651000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C$11:$C$13</c:f>
              <c:numCache>
                <c:formatCode>General</c:formatCode>
                <c:ptCount val="3"/>
                <c:pt idx="0">
                  <c:v>799695125</c:v>
                </c:pt>
                <c:pt idx="1">
                  <c:v>10002876</c:v>
                </c:pt>
                <c:pt idx="2">
                  <c:v>51347094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1:$A$13</c:f>
              <c:strCache>
                <c:ptCount val="3"/>
                <c:pt idx="0">
                  <c:v>TASAS RETRIBUTIVASY COMPENSATORIAS</c:v>
                </c:pt>
                <c:pt idx="1">
                  <c:v>TASAS FORESTALES</c:v>
                </c:pt>
                <c:pt idx="2">
                  <c:v>MULTAS Y SANCIONES</c:v>
                </c:pt>
              </c:strCache>
            </c:strRef>
          </c:cat>
          <c:val>
            <c:numRef>
              <c:f>tablas!$D$11:$D$13</c:f>
              <c:numCache>
                <c:formatCode>General</c:formatCode>
                <c:ptCount val="3"/>
                <c:pt idx="0">
                  <c:v>85.1615673124326</c:v>
                </c:pt>
                <c:pt idx="1">
                  <c:v>63.5103238095238</c:v>
                </c:pt>
                <c:pt idx="2">
                  <c:v>78.8741843317972</c:v>
                </c:pt>
              </c:numCache>
            </c:numRef>
          </c:val>
        </c:ser>
        <c:gapWidth val="150"/>
        <c:shape val="cylinder"/>
        <c:axId val="17435073"/>
        <c:axId val="80615076"/>
        <c:axId val="0"/>
      </c:bar3DChart>
      <c:catAx>
        <c:axId val="17435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5076"/>
        <c:crossesAt val="0"/>
        <c:auto val="1"/>
        <c:lblAlgn val="ctr"/>
        <c:lblOffset val="100"/>
        <c:noMultiLvlLbl val="0"/>
      </c:catAx>
      <c:valAx>
        <c:axId val="80615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507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B$14:$B$16</c:f>
              <c:numCache>
                <c:formatCode>General</c:formatCode>
                <c:ptCount val="3"/>
                <c:pt idx="0">
                  <c:v>121800000</c:v>
                </c:pt>
                <c:pt idx="1">
                  <c:v>71925000</c:v>
                </c:pt>
                <c:pt idx="2">
                  <c:v>70000000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C$14:$C$16</c:f>
              <c:numCache>
                <c:formatCode>General</c:formatCode>
                <c:ptCount val="3"/>
                <c:pt idx="0">
                  <c:v>167893113</c:v>
                </c:pt>
                <c:pt idx="1">
                  <c:v>176403667.43</c:v>
                </c:pt>
                <c:pt idx="2">
                  <c:v>161554938.95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4:$A$16</c:f>
              <c:strCache>
                <c:ptCount val="3"/>
                <c:pt idx="0">
                  <c:v>LICENCIAS Y PERMISOS</c:v>
                </c:pt>
                <c:pt idx="1">
                  <c:v>OTROS INGRESOS TRIBUTARIOS</c:v>
                </c:pt>
                <c:pt idx="2">
                  <c:v>RENDIMIENTOS FINANCIEROS</c:v>
                </c:pt>
              </c:strCache>
            </c:strRef>
          </c:cat>
          <c:val>
            <c:numRef>
              <c:f>tablas!$D$14:$D$16</c:f>
              <c:numCache>
                <c:formatCode>General</c:formatCode>
                <c:ptCount val="3"/>
                <c:pt idx="0">
                  <c:v>137.843278325123</c:v>
                </c:pt>
                <c:pt idx="1">
                  <c:v>245.260573416754</c:v>
                </c:pt>
                <c:pt idx="2">
                  <c:v>230.792769928571</c:v>
                </c:pt>
              </c:numCache>
            </c:numRef>
          </c:val>
        </c:ser>
        <c:gapWidth val="150"/>
        <c:shape val="cylinder"/>
        <c:axId val="24130676"/>
        <c:axId val="68325508"/>
        <c:axId val="0"/>
      </c:bar3DChart>
      <c:catAx>
        <c:axId val="2413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508"/>
        <c:crossesAt val="0"/>
        <c:auto val="1"/>
        <c:lblAlgn val="ctr"/>
        <c:lblOffset val="100"/>
        <c:noMultiLvlLbl val="0"/>
      </c:catAx>
      <c:valAx>
        <c:axId val="6832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067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CUCION DE INGRESOS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B$17:$B$18</c:f>
              <c:numCache>
                <c:formatCode>General</c:formatCode>
                <c:ptCount val="2"/>
                <c:pt idx="0">
                  <c:v>614433831</c:v>
                </c:pt>
                <c:pt idx="1">
                  <c:v>1229712224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C$17:$C$18</c:f>
              <c:numCache>
                <c:formatCode>General</c:formatCode>
                <c:ptCount val="2"/>
                <c:pt idx="0">
                  <c:v>413009041</c:v>
                </c:pt>
                <c:pt idx="1">
                  <c:v>948629892</c:v>
                </c:pt>
              </c:numCache>
            </c:numRef>
          </c:val>
        </c:ser>
        <c:ser>
          <c:idx val="2"/>
          <c:order val="2"/>
          <c:tx>
            <c:strRef>
              <c:f>"PORCETNAJE DE EJEUCION"</c:f>
              <c:strCache>
                <c:ptCount val="1"/>
                <c:pt idx="0">
                  <c:v>PORCETNAJE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as!$A$17:$A$18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tablas!$D$17:$D$18</c:f>
              <c:numCache>
                <c:formatCode>General</c:formatCode>
                <c:ptCount val="2"/>
                <c:pt idx="0">
                  <c:v>67.2178223532747</c:v>
                </c:pt>
                <c:pt idx="1">
                  <c:v>77.1424300324756</c:v>
                </c:pt>
              </c:numCache>
            </c:numRef>
          </c:val>
        </c:ser>
        <c:gapWidth val="150"/>
        <c:shape val="cylinder"/>
        <c:axId val="77032049"/>
        <c:axId val="57079988"/>
        <c:axId val="0"/>
      </c:bar3DChart>
      <c:catAx>
        <c:axId val="7703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9988"/>
        <c:crossesAt val="0"/>
        <c:auto val="1"/>
        <c:lblAlgn val="ctr"/>
        <c:lblOffset val="100"/>
        <c:noMultiLvlLbl val="0"/>
      </c:catAx>
      <c:valAx>
        <c:axId val="57079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3204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JECUCION INGRESOS X-2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B$1:$B$3</c:f>
              <c:numCache>
                <c:formatCode>General</c:formatCode>
                <c:ptCount val="3"/>
                <c:pt idx="0">
                  <c:v>3471300000</c:v>
                </c:pt>
                <c:pt idx="1">
                  <c:v>724342500</c:v>
                </c:pt>
                <c:pt idx="2">
                  <c:v>939032888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C$1:$C$3</c:f>
              <c:numCache>
                <c:formatCode>General</c:formatCode>
                <c:ptCount val="3"/>
                <c:pt idx="0">
                  <c:v>2880417709.14</c:v>
                </c:pt>
                <c:pt idx="1">
                  <c:v>153512411</c:v>
                </c:pt>
                <c:pt idx="2">
                  <c:v>402957811</c:v>
                </c:pt>
              </c:numCache>
            </c:numRef>
          </c:val>
        </c:ser>
        <c:ser>
          <c:idx val="2"/>
          <c:order val="2"/>
          <c:tx>
            <c:strRef>
              <c:f>"PORCENTAJE DE EJEUCION"</c:f>
              <c:strCache>
                <c:ptCount val="1"/>
                <c:pt idx="0">
                  <c:v>PORCENTAJE DE EJE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1:$A$3</c:f>
              <c:strCache>
                <c:ptCount val="3"/>
                <c:pt idx="0">
                  <c:v>PREDIAL</c:v>
                </c:pt>
                <c:pt idx="1">
                  <c:v>TASAS USO RECURSO AGUA</c:v>
                </c:pt>
                <c:pt idx="2">
                  <c:v>TASAS RETRIBUTIVASY COMPENSATORIAS</c:v>
                </c:pt>
              </c:strCache>
            </c:strRef>
          </c:cat>
          <c:val>
            <c:numRef>
              <c:f>ICTUBRE28!$D$1:$D$3</c:f>
              <c:numCache>
                <c:formatCode>General</c:formatCode>
                <c:ptCount val="3"/>
                <c:pt idx="0">
                  <c:v>82.978068998358</c:v>
                </c:pt>
                <c:pt idx="1">
                  <c:v>21.1933458274228</c:v>
                </c:pt>
                <c:pt idx="2">
                  <c:v>42.9120019276684</c:v>
                </c:pt>
              </c:numCache>
            </c:numRef>
          </c:val>
        </c:ser>
        <c:gapWidth val="150"/>
        <c:shape val="cylinder"/>
        <c:axId val="2033766"/>
        <c:axId val="8599735"/>
        <c:axId val="0"/>
      </c:bar3DChart>
      <c:catAx>
        <c:axId val="2033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735"/>
        <c:crossesAt val="0"/>
        <c:auto val="1"/>
        <c:lblAlgn val="ctr"/>
        <c:lblOffset val="100"/>
        <c:noMultiLvlLbl val="0"/>
      </c:catAx>
      <c:valAx>
        <c:axId val="859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76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JEUCION INGRESOS OCTUBRE 2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RESUPUESTADO"</c:f>
              <c:strCache>
                <c:ptCount val="1"/>
                <c:pt idx="0">
                  <c:v>PRESUPUESTAD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B$4:$B$5</c:f>
              <c:numCache>
                <c:formatCode>General</c:formatCode>
                <c:ptCount val="2"/>
                <c:pt idx="0">
                  <c:v>614433831</c:v>
                </c:pt>
                <c:pt idx="1">
                  <c:v>1229712224</c:v>
                </c:pt>
              </c:numCache>
            </c:numRef>
          </c:val>
        </c:ser>
        <c:ser>
          <c:idx val="1"/>
          <c:order val="1"/>
          <c:tx>
            <c:strRef>
              <c:f>"EJECUTADO"</c:f>
              <c:strCache>
                <c:ptCount val="1"/>
                <c:pt idx="0">
                  <c:v>EJECUTAD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C$4:$C$5</c:f>
              <c:numCache>
                <c:formatCode>General</c:formatCode>
                <c:ptCount val="2"/>
                <c:pt idx="0">
                  <c:v>402957811</c:v>
                </c:pt>
                <c:pt idx="1">
                  <c:v>935124065</c:v>
                </c:pt>
              </c:numCache>
            </c:numRef>
          </c:val>
        </c:ser>
        <c:ser>
          <c:idx val="2"/>
          <c:order val="2"/>
          <c:tx>
            <c:strRef>
              <c:f>"PORCENTAJE DE EJECUCION"</c:f>
              <c:strCache>
                <c:ptCount val="1"/>
                <c:pt idx="0">
                  <c:v>PORCENTAJE DE EJECUCION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CTUBRE28!$A$4:$A$5</c:f>
              <c:strCache>
                <c:ptCount val="2"/>
                <c:pt idx="0">
                  <c:v>RECUPERACION CARTERA AGUAS</c:v>
                </c:pt>
                <c:pt idx="1">
                  <c:v>RECUPERACION DE CARTERA TASAS RETRIBUTIVAS</c:v>
                </c:pt>
              </c:strCache>
            </c:strRef>
          </c:cat>
          <c:val>
            <c:numRef>
              <c:f>ICTUBRE28!$D$4:$D$5</c:f>
              <c:numCache>
                <c:formatCode>General</c:formatCode>
                <c:ptCount val="2"/>
                <c:pt idx="0">
                  <c:v>65.5819700461774</c:v>
                </c:pt>
                <c:pt idx="1">
                  <c:v>76.0441383560647</c:v>
                </c:pt>
              </c:numCache>
            </c:numRef>
          </c:val>
        </c:ser>
        <c:gapWidth val="150"/>
        <c:shape val="cylinder"/>
        <c:axId val="70065636"/>
        <c:axId val="39914603"/>
        <c:axId val="0"/>
      </c:bar3DChart>
      <c:catAx>
        <c:axId val="70065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4603"/>
        <c:crossesAt val="0"/>
        <c:auto val="1"/>
        <c:lblAlgn val="ctr"/>
        <c:lblOffset val="100"/>
        <c:noMultiLvlLbl val="0"/>
      </c:catAx>
      <c:valAx>
        <c:axId val="39914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563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08%20A%20MARZ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GRESOS-2008%20(Julio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ALISIS%20AGU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8Silvi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SALDO%20A%20NOVIEMBRE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</sheetNames>
    <sheetDataSet>
      <sheetData sheetId="0"/>
      <sheetData sheetId="1">
        <row r="10">
          <cell r="G10">
            <v>12919228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BRERO08"/>
      <sheetName val="MARZO08"/>
      <sheetName val="ABRIL08"/>
      <sheetName val="MAYO08"/>
      <sheetName val="JUNIO08"/>
      <sheetName val="JULIO08"/>
      <sheetName val="AGOSTO08"/>
      <sheetName val="SEPTIEMBRE07"/>
      <sheetName val="OCTUBRE07"/>
      <sheetName val="NOVIEMBRE07"/>
      <sheetName val="DICIEMBRE06"/>
      <sheetName val="ENERO2008"/>
    </sheetNames>
    <sheetDataSet>
      <sheetData sheetId="0"/>
      <sheetData sheetId="1"/>
      <sheetData sheetId="2"/>
      <sheetData sheetId="3"/>
      <sheetData sheetId="4"/>
      <sheetData sheetId="5">
        <row r="12">
          <cell r="B12">
            <v>1846000</v>
          </cell>
        </row>
        <row r="20">
          <cell r="B20">
            <v>2556000</v>
          </cell>
        </row>
        <row r="35">
          <cell r="B35">
            <v>5221589</v>
          </cell>
        </row>
        <row r="64">
          <cell r="B64">
            <v>8982520</v>
          </cell>
          <cell r="C64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23">
          <cell r="C223">
            <v>190757506</v>
          </cell>
        </row>
        <row r="224">
          <cell r="C224">
            <v>413009041</v>
          </cell>
        </row>
        <row r="236">
          <cell r="C236">
            <v>799695125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Hoja1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Gráfico1GASTOS"/>
      <sheetName val="Gráfico2GASTOS"/>
      <sheetName val="Gráfico3GASTOS"/>
      <sheetName val="Gráfico4GTSOFUNCIONAMIENTO"/>
      <sheetName val="analisis"/>
      <sheetName val="0630-0900-01-81"/>
      <sheetName val="0630-0900-01-82"/>
      <sheetName val="0520-0900-07 FORTALEC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6">
          <cell r="B16">
            <v>146140388</v>
          </cell>
        </row>
      </sheetData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>
        <row r="65">
          <cell r="D65">
            <v>115580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9"/>
  <sheetViews>
    <sheetView showFormulas="false" showGridLines="true" showRowColHeaders="true" showZeros="true" rightToLeft="false" tabSelected="true" showOutlineSymbols="true" defaultGridColor="true" view="normal" topLeftCell="A280" colorId="64" zoomScale="100" zoomScaleNormal="100" zoomScalePageLayoutView="100" workbookViewId="0">
      <selection pane="topLeft" activeCell="P319" activeCellId="0" sqref="P3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2.56"/>
    <col collapsed="false" customWidth="true" hidden="true" outlineLevel="0" max="3" min="3" style="0" width="16.28"/>
    <col collapsed="false" customWidth="true" hidden="true" outlineLevel="0" max="4" min="4" style="0" width="18.28"/>
    <col collapsed="false" customWidth="true" hidden="true" outlineLevel="0" max="5" min="5" style="0" width="17.56"/>
    <col collapsed="false" customWidth="true" hidden="true" outlineLevel="0" max="6" min="6" style="0" width="21.13"/>
    <col collapsed="false" customWidth="true" hidden="true" outlineLevel="0" max="7" min="7" style="0" width="15.7"/>
    <col collapsed="false" customWidth="true" hidden="true" outlineLevel="0" max="8" min="8" style="0" width="15.85"/>
    <col collapsed="false" customWidth="true" hidden="true" outlineLevel="0" max="14" min="9" style="0" width="11.42"/>
    <col collapsed="false" customWidth="true" hidden="false" outlineLevel="0" max="15" min="15" style="0" width="18.85"/>
    <col collapsed="false" customWidth="true" hidden="false" outlineLevel="0" max="17" min="16" style="0" width="20.99"/>
    <col collapsed="false" customWidth="true" hidden="false" outlineLevel="0" max="18" min="18" style="0" width="21.84"/>
    <col collapsed="false" customWidth="true" hidden="true" outlineLevel="0" max="19" min="19" style="0" width="18.28"/>
    <col collapsed="false" customWidth="true" hidden="false" outlineLevel="0" max="20" min="20" style="0" width="18.28"/>
    <col collapsed="false" customWidth="true" hidden="false" outlineLevel="0" max="21" min="21" style="0" width="17.56"/>
    <col collapsed="false" customWidth="true" hidden="false" outlineLevel="0" max="22" min="22" style="0" width="25.13"/>
    <col collapsed="false" customWidth="true" hidden="false" outlineLevel="0" max="23" min="23" style="0" width="18.14"/>
    <col collapsed="false" customWidth="true" hidden="false" outlineLevel="0" max="24" min="24" style="0" width="13.99"/>
    <col collapsed="false" customWidth="true" hidden="false" outlineLevel="0" max="25" min="25" style="0" width="15.85"/>
    <col collapsed="false" customWidth="true" hidden="false" outlineLevel="0" max="26" min="26" style="0" width="18.14"/>
    <col collapsed="false" customWidth="true" hidden="false" outlineLevel="0" max="27" min="27" style="0" width="16.56"/>
    <col collapsed="false" customWidth="true" hidden="false" outlineLevel="0" max="28" min="28" style="0" width="18.41"/>
    <col collapsed="false" customWidth="true" hidden="false" outlineLevel="0" max="29" min="29" style="0" width="13.7"/>
    <col collapsed="false" customWidth="true" hidden="false" outlineLevel="0" max="30" min="30" style="0" width="15.7"/>
    <col collapsed="false" customWidth="true" hidden="false" outlineLevel="0" max="31" min="31" style="0" width="12.99"/>
  </cols>
  <sheetData>
    <row r="1" customFormat="false" ht="12.75" hidden="true" customHeight="fals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true" customHeight="false" outlineLevel="0" collapsed="false">
      <c r="A2" s="2" t="s">
        <v>1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true" customHeight="false" outlineLevel="0" collapsed="false">
      <c r="A3" s="3"/>
      <c r="B3" s="4" t="s">
        <v>14</v>
      </c>
      <c r="C3" s="3" t="s">
        <v>1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14</v>
      </c>
      <c r="S3" s="4"/>
      <c r="T3" s="4"/>
      <c r="U3" s="5" t="s">
        <v>15</v>
      </c>
      <c r="V3" s="4" t="s">
        <v>14</v>
      </c>
      <c r="W3" s="6"/>
      <c r="X3" s="6"/>
    </row>
    <row r="4" customFormat="false" ht="25.5" hidden="true" customHeight="false" outlineLevel="0" collapsed="false">
      <c r="A4" s="6"/>
      <c r="B4" s="7" t="s">
        <v>16</v>
      </c>
      <c r="C4" s="8" t="s">
        <v>17</v>
      </c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3" t="s">
        <v>18</v>
      </c>
      <c r="P4" s="7" t="s">
        <v>19</v>
      </c>
      <c r="Q4" s="7"/>
      <c r="R4" s="9" t="s">
        <v>20</v>
      </c>
      <c r="S4" s="9"/>
      <c r="T4" s="9"/>
      <c r="U4" s="9" t="s">
        <v>21</v>
      </c>
      <c r="V4" s="9"/>
      <c r="W4" s="7"/>
      <c r="X4" s="7"/>
      <c r="Y4" s="9"/>
      <c r="Z4" s="9"/>
      <c r="AA4" s="9"/>
      <c r="AB4" s="9"/>
    </row>
    <row r="5" customFormat="false" ht="12.75" hidden="true" customHeight="false" outlineLevel="0" collapsed="false">
      <c r="A5" s="3" t="s">
        <v>0</v>
      </c>
      <c r="B5" s="3" t="s">
        <v>14</v>
      </c>
      <c r="C5" s="3" t="s">
        <v>22</v>
      </c>
      <c r="D5" s="3" t="s">
        <v>23</v>
      </c>
      <c r="E5" s="3" t="s">
        <v>24</v>
      </c>
      <c r="F5" s="3" t="s">
        <v>15</v>
      </c>
      <c r="G5" s="3" t="s">
        <v>25</v>
      </c>
      <c r="H5" s="3" t="s">
        <v>26</v>
      </c>
      <c r="I5" s="3" t="s">
        <v>27</v>
      </c>
      <c r="J5" s="3" t="s">
        <v>28</v>
      </c>
      <c r="K5" s="3" t="s">
        <v>29</v>
      </c>
      <c r="L5" s="3" t="s">
        <v>30</v>
      </c>
      <c r="M5" s="3" t="s">
        <v>31</v>
      </c>
      <c r="N5" s="3" t="s">
        <v>32</v>
      </c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3"/>
      <c r="W6" s="3"/>
      <c r="X6" s="3"/>
      <c r="AA6" s="1"/>
    </row>
    <row r="7" customFormat="false" ht="12.75" hidden="true" customHeight="false" outlineLevel="0" collapsed="false">
      <c r="A7" s="10" t="s">
        <v>33</v>
      </c>
      <c r="B7" s="4" t="n">
        <f aca="false">+B9+B14</f>
        <v>816301006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 t="n">
        <f aca="false">+O9+O14</f>
        <v>1230345600</v>
      </c>
      <c r="P7" s="4" t="n">
        <f aca="false">+P9+P14</f>
        <v>9393355665</v>
      </c>
      <c r="Q7" s="4" t="n">
        <f aca="false">+Q9+Q14</f>
        <v>1889378110</v>
      </c>
      <c r="R7" s="4" t="n">
        <f aca="false">+R137+Q7</f>
        <v>2270831929</v>
      </c>
      <c r="S7" s="4"/>
      <c r="T7" s="4"/>
      <c r="U7" s="4" t="n">
        <f aca="false">+R7/P7*100</f>
        <v>24.174874347207</v>
      </c>
      <c r="V7" s="4"/>
      <c r="W7" s="4"/>
      <c r="X7" s="3"/>
    </row>
    <row r="8" customFormat="false" ht="12.75" hidden="true" customHeight="false" outlineLevel="0" collapsed="false">
      <c r="A8" s="10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 t="n">
        <f aca="false">+R138+Q8</f>
        <v>0</v>
      </c>
      <c r="S8" s="4"/>
      <c r="T8" s="4"/>
      <c r="U8" s="4"/>
      <c r="V8" s="3"/>
      <c r="W8" s="3"/>
      <c r="X8" s="3"/>
    </row>
    <row r="9" customFormat="false" ht="12.75" hidden="true" customHeight="false" outlineLevel="0" collapsed="false">
      <c r="A9" s="11" t="s">
        <v>34</v>
      </c>
      <c r="B9" s="12" t="n">
        <f aca="false">+B10</f>
        <v>347130000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2" t="n">
        <f aca="false">+O10</f>
        <v>0</v>
      </c>
      <c r="P9" s="13" t="n">
        <f aca="false">+B9+O9</f>
        <v>3471300000</v>
      </c>
      <c r="Q9" s="12" t="n">
        <f aca="false">+Q10</f>
        <v>1666208508</v>
      </c>
      <c r="R9" s="4" t="n">
        <f aca="false">+R139+Q9</f>
        <v>1666208508</v>
      </c>
      <c r="S9" s="4"/>
      <c r="T9" s="4"/>
      <c r="U9" s="4" t="n">
        <f aca="false">+R9/P9*100</f>
        <v>47.9995537118659</v>
      </c>
      <c r="V9" s="12"/>
      <c r="W9" s="4"/>
      <c r="X9" s="4"/>
      <c r="Y9" s="12"/>
      <c r="Z9" s="12"/>
      <c r="AA9" s="12"/>
      <c r="AB9" s="1"/>
    </row>
    <row r="10" customFormat="false" ht="12.75" hidden="true" customHeight="false" outlineLevel="0" collapsed="false">
      <c r="A10" s="11" t="s">
        <v>1</v>
      </c>
      <c r="B10" s="12" t="n">
        <f aca="false">+B11+B12</f>
        <v>3471300000</v>
      </c>
      <c r="C10" s="13"/>
      <c r="D10" s="13" t="n">
        <v>177520</v>
      </c>
      <c r="E10" s="13"/>
      <c r="F10" s="13" t="n">
        <v>165006728</v>
      </c>
      <c r="G10" s="13" t="n">
        <v>1414514385</v>
      </c>
      <c r="H10" s="13" t="n">
        <v>4948458</v>
      </c>
      <c r="I10" s="13" t="n">
        <v>573117327</v>
      </c>
      <c r="J10" s="13" t="n">
        <f aca="false">139033811-14448995.38</f>
        <v>124584815.62</v>
      </c>
      <c r="K10" s="13" t="n">
        <v>93361900</v>
      </c>
      <c r="L10" s="13" t="n">
        <v>25720312</v>
      </c>
      <c r="M10" s="13" t="n">
        <v>242733948</v>
      </c>
      <c r="N10" s="13" t="n">
        <f aca="false">65086606+14219504.38-900076.38-6867260+6687809</f>
        <v>78226583</v>
      </c>
      <c r="O10" s="12" t="n">
        <f aca="false">+O11+O12</f>
        <v>0</v>
      </c>
      <c r="P10" s="13" t="n">
        <f aca="false">+B10+O10</f>
        <v>3471300000</v>
      </c>
      <c r="Q10" s="12" t="n">
        <f aca="false">+Q11+Q12</f>
        <v>1666208508</v>
      </c>
      <c r="R10" s="4" t="n">
        <f aca="false">+R140+Q10</f>
        <v>1666208508</v>
      </c>
      <c r="S10" s="4"/>
      <c r="T10" s="4"/>
      <c r="U10" s="4" t="n">
        <f aca="false">+R10/P10*100</f>
        <v>47.9995537118659</v>
      </c>
      <c r="V10" s="12"/>
      <c r="W10" s="4"/>
      <c r="X10" s="4"/>
      <c r="Y10" s="12"/>
      <c r="Z10" s="12"/>
      <c r="AA10" s="12"/>
      <c r="AB10" s="1"/>
    </row>
    <row r="11" customFormat="false" ht="12.75" hidden="true" customHeight="false" outlineLevel="0" collapsed="false">
      <c r="A11" s="6" t="s">
        <v>35</v>
      </c>
      <c r="B11" s="13" t="n">
        <v>210630000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 t="n">
        <f aca="false">+B11+O11</f>
        <v>2106300000</v>
      </c>
      <c r="Q11" s="13" t="n">
        <v>1448396771.3</v>
      </c>
      <c r="R11" s="4" t="n">
        <f aca="false">+R141+Q11</f>
        <v>1448396771.3</v>
      </c>
      <c r="S11" s="4"/>
      <c r="T11" s="4"/>
      <c r="U11" s="4" t="n">
        <f aca="false">+R11/P11*100</f>
        <v>68.7649798841571</v>
      </c>
      <c r="V11" s="13"/>
      <c r="W11" s="4"/>
      <c r="X11" s="4"/>
      <c r="Y11" s="13"/>
      <c r="Z11" s="13"/>
      <c r="AA11" s="13"/>
      <c r="AB11" s="1"/>
    </row>
    <row r="12" customFormat="false" ht="12.75" hidden="true" customHeight="false" outlineLevel="0" collapsed="false">
      <c r="A12" s="6" t="s">
        <v>36</v>
      </c>
      <c r="B12" s="13" t="n">
        <v>1365000000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 t="n">
        <f aca="false">+B12+O12</f>
        <v>1365000000</v>
      </c>
      <c r="Q12" s="13" t="n">
        <f aca="false">1666208508-Q11</f>
        <v>217811736.7</v>
      </c>
      <c r="R12" s="4" t="n">
        <f aca="false">+R142+Q12</f>
        <v>217811736.7</v>
      </c>
      <c r="S12" s="4"/>
      <c r="T12" s="4"/>
      <c r="U12" s="4" t="n">
        <f aca="false">+R12/P12*100</f>
        <v>15.9569037875458</v>
      </c>
      <c r="V12" s="13"/>
      <c r="W12" s="4"/>
      <c r="X12" s="4"/>
      <c r="Y12" s="13"/>
      <c r="Z12" s="13"/>
      <c r="AA12" s="13"/>
      <c r="AB12" s="1"/>
    </row>
    <row r="13" customFormat="false" ht="12.75" hidden="true" customHeight="fals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 t="s">
        <v>14</v>
      </c>
      <c r="Q13" s="12"/>
      <c r="R13" s="4" t="n">
        <f aca="false">+R143+Q13</f>
        <v>0</v>
      </c>
      <c r="S13" s="4"/>
      <c r="T13" s="4"/>
      <c r="U13" s="4" t="s">
        <v>14</v>
      </c>
      <c r="V13" s="12"/>
      <c r="W13" s="4"/>
      <c r="X13" s="4"/>
      <c r="Y13" s="12"/>
      <c r="Z13" s="12"/>
      <c r="AA13" s="12"/>
      <c r="AB13" s="1"/>
    </row>
    <row r="14" customFormat="false" ht="12.75" hidden="true" customHeight="false" outlineLevel="0" collapsed="false">
      <c r="A14" s="11" t="s">
        <v>37</v>
      </c>
      <c r="B14" s="12" t="n">
        <f aca="false">+B15+B16+B25+B26</f>
        <v>469171006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 t="n">
        <f aca="false">+O15+O16+O25+O26</f>
        <v>1230345600</v>
      </c>
      <c r="P14" s="12" t="n">
        <f aca="false">+P15+P16+P25+P26</f>
        <v>5922055665</v>
      </c>
      <c r="Q14" s="12" t="n">
        <f aca="false">+Q15+Q16+Q25+Q26</f>
        <v>223169602</v>
      </c>
      <c r="R14" s="4" t="n">
        <f aca="false">+R144+Q14</f>
        <v>604623421</v>
      </c>
      <c r="S14" s="4"/>
      <c r="T14" s="4"/>
      <c r="U14" s="4" t="n">
        <f aca="false">+R14/P14*100</f>
        <v>10.2096882434488</v>
      </c>
      <c r="V14" s="12"/>
      <c r="W14" s="4"/>
      <c r="X14" s="4"/>
      <c r="Y14" s="12"/>
      <c r="Z14" s="12"/>
      <c r="AA14" s="12"/>
      <c r="AB14" s="1"/>
    </row>
    <row r="15" customFormat="false" ht="12.75" hidden="true" customHeight="false" outlineLevel="0" collapsed="false">
      <c r="A15" s="11" t="s">
        <v>2</v>
      </c>
      <c r="B15" s="12" t="n">
        <v>2752759677</v>
      </c>
      <c r="C15" s="13" t="n">
        <v>0</v>
      </c>
      <c r="D15" s="13" t="n">
        <v>0</v>
      </c>
      <c r="E15" s="13" t="n">
        <v>0</v>
      </c>
      <c r="F15" s="13" t="n">
        <v>196495882</v>
      </c>
      <c r="G15" s="13" t="n">
        <v>164927418</v>
      </c>
      <c r="H15" s="13" t="n">
        <v>262941303</v>
      </c>
      <c r="I15" s="13" t="n">
        <v>280282246</v>
      </c>
      <c r="J15" s="13" t="n">
        <v>246192273</v>
      </c>
      <c r="K15" s="13" t="n">
        <v>308626989</v>
      </c>
      <c r="L15" s="13" t="n">
        <v>243645342</v>
      </c>
      <c r="M15" s="13" t="n">
        <v>247491577</v>
      </c>
      <c r="N15" s="13" t="n">
        <v>165492691</v>
      </c>
      <c r="O15" s="13"/>
      <c r="P15" s="13" t="n">
        <f aca="false">+B15+O15</f>
        <v>2752759677</v>
      </c>
      <c r="Q15" s="12" t="n">
        <v>190012039</v>
      </c>
      <c r="R15" s="4" t="n">
        <f aca="false">+R145+Q15</f>
        <v>190012039</v>
      </c>
      <c r="S15" s="4"/>
      <c r="T15" s="4"/>
      <c r="U15" s="4" t="n">
        <f aca="false">+R15/P15*100</f>
        <v>6.90260179948139</v>
      </c>
      <c r="V15" s="12"/>
      <c r="W15" s="4"/>
      <c r="X15" s="4"/>
      <c r="Y15" s="12"/>
      <c r="Z15" s="12"/>
      <c r="AA15" s="12"/>
      <c r="AB15" s="1"/>
    </row>
    <row r="16" customFormat="false" ht="12.75" hidden="true" customHeight="false" outlineLevel="0" collapsed="false">
      <c r="A16" s="11" t="s">
        <v>38</v>
      </c>
      <c r="B16" s="12" t="n">
        <f aca="false">+B17+B21+B22+B23</f>
        <v>186702538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2" t="n">
        <f aca="false">+O17+O21+O22+O23</f>
        <v>0</v>
      </c>
      <c r="P16" s="13" t="n">
        <f aca="false">+B16+O16</f>
        <v>1867025388</v>
      </c>
      <c r="Q16" s="12" t="n">
        <f aca="false">+Q17+Q21+Q22+Q23</f>
        <v>31199646</v>
      </c>
      <c r="R16" s="4" t="n">
        <f aca="false">+R146+Q16</f>
        <v>97303320</v>
      </c>
      <c r="S16" s="4"/>
      <c r="T16" s="4"/>
      <c r="U16" s="4" t="n">
        <f aca="false">+R16/P16*100</f>
        <v>5.21167631813692</v>
      </c>
      <c r="V16" s="12"/>
      <c r="W16" s="4"/>
      <c r="X16" s="4"/>
      <c r="Y16" s="12"/>
      <c r="Z16" s="12"/>
      <c r="AA16" s="12"/>
      <c r="AB16" s="1"/>
    </row>
    <row r="17" customFormat="false" ht="12.75" hidden="true" customHeight="false" outlineLevel="0" collapsed="false">
      <c r="A17" s="11" t="s">
        <v>39</v>
      </c>
      <c r="B17" s="12" t="n">
        <f aca="false">SUM(B18:B20)</f>
        <v>1679125388</v>
      </c>
      <c r="C17" s="13" t="n">
        <f aca="false">SUM(C18:C20)</f>
        <v>0</v>
      </c>
      <c r="D17" s="13" t="n">
        <f aca="false">SUM(D18:D20)</f>
        <v>9764370</v>
      </c>
      <c r="E17" s="13" t="n">
        <f aca="false">SUM(E18:E20)</f>
        <v>1633088</v>
      </c>
      <c r="F17" s="13" t="n">
        <f aca="false">SUM(F18:F20)</f>
        <v>9527326</v>
      </c>
      <c r="G17" s="13" t="n">
        <f aca="false">SUM(G18:G20)</f>
        <v>5166613</v>
      </c>
      <c r="H17" s="13" t="n">
        <f aca="false">SUM(H18:H20)</f>
        <v>8550758</v>
      </c>
      <c r="I17" s="13" t="n">
        <f aca="false">SUM(I18:I20)</f>
        <v>19667967</v>
      </c>
      <c r="J17" s="13" t="n">
        <f aca="false">SUM(J18:J20)</f>
        <v>32121947.88</v>
      </c>
      <c r="K17" s="13" t="n">
        <f aca="false">SUM(K18:K20)</f>
        <v>57803883</v>
      </c>
      <c r="L17" s="13" t="n">
        <f aca="false">SUM(L18:L20)</f>
        <v>248550137</v>
      </c>
      <c r="M17" s="13" t="n">
        <f aca="false">SUM(M18:M20)</f>
        <v>56476839</v>
      </c>
      <c r="N17" s="13" t="n">
        <f aca="false">SUM(N18:N20)</f>
        <v>203635166</v>
      </c>
      <c r="O17" s="12" t="n">
        <f aca="false">SUM(O18:O20)</f>
        <v>0</v>
      </c>
      <c r="P17" s="13" t="n">
        <f aca="false">+B17+O17</f>
        <v>1679125388</v>
      </c>
      <c r="Q17" s="12" t="n">
        <f aca="false">SUM(Q18:Q20)</f>
        <v>20687649</v>
      </c>
      <c r="R17" s="4" t="n">
        <f aca="false">+R147+Q17</f>
        <v>64942566</v>
      </c>
      <c r="S17" s="4"/>
      <c r="T17" s="4"/>
      <c r="U17" s="4" t="n">
        <f aca="false">+R17/P17*100</f>
        <v>3.86764243243042</v>
      </c>
      <c r="V17" s="12"/>
      <c r="W17" s="4"/>
      <c r="X17" s="4"/>
      <c r="Y17" s="12"/>
      <c r="Z17" s="12"/>
      <c r="AA17" s="12"/>
      <c r="AB17" s="1"/>
    </row>
    <row r="18" customFormat="false" ht="12.75" hidden="true" customHeight="false" outlineLevel="0" collapsed="false">
      <c r="A18" s="6" t="s">
        <v>40</v>
      </c>
      <c r="B18" s="13" t="n">
        <v>939032888</v>
      </c>
      <c r="C18" s="13" t="n">
        <v>0</v>
      </c>
      <c r="D18" s="13" t="n">
        <v>9764370</v>
      </c>
      <c r="E18" s="13" t="n">
        <v>0</v>
      </c>
      <c r="F18" s="13" t="n">
        <f aca="false">274606+765092</f>
        <v>1039698</v>
      </c>
      <c r="G18" s="13" t="n">
        <v>4660304</v>
      </c>
      <c r="H18" s="13" t="n">
        <v>7848958</v>
      </c>
      <c r="I18" s="13" t="n">
        <v>15343416</v>
      </c>
      <c r="J18" s="13" t="n">
        <v>22521927</v>
      </c>
      <c r="K18" s="13" t="n">
        <v>33311437</v>
      </c>
      <c r="L18" s="13" t="n">
        <f aca="false">309295398-94490110</f>
        <v>214805288</v>
      </c>
      <c r="M18" s="13" t="n">
        <v>28836508</v>
      </c>
      <c r="N18" s="13" t="n">
        <f aca="false">98225097-2027734+2337372</f>
        <v>98534735</v>
      </c>
      <c r="O18" s="13"/>
      <c r="P18" s="13" t="n">
        <f aca="false">+B18+O18</f>
        <v>939032888</v>
      </c>
      <c r="Q18" s="13" t="n">
        <v>20687649</v>
      </c>
      <c r="R18" s="4" t="n">
        <f aca="false">+R148+Q18</f>
        <v>63339211</v>
      </c>
      <c r="S18" s="4"/>
      <c r="T18" s="4"/>
      <c r="U18" s="4" t="n">
        <f aca="false">+R18/P18*100</f>
        <v>6.74515363726004</v>
      </c>
      <c r="V18" s="13"/>
      <c r="W18" s="4"/>
      <c r="X18" s="4"/>
      <c r="Y18" s="13"/>
      <c r="Z18" s="13"/>
      <c r="AA18" s="13"/>
      <c r="AB18" s="1"/>
    </row>
    <row r="19" customFormat="false" ht="12.75" hidden="true" customHeight="false" outlineLevel="0" collapsed="false">
      <c r="A19" s="6" t="s">
        <v>41</v>
      </c>
      <c r="B19" s="13" t="n">
        <v>724342500</v>
      </c>
      <c r="C19" s="13"/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25090</v>
      </c>
      <c r="I19" s="13" t="n">
        <v>946365</v>
      </c>
      <c r="J19" s="13" t="n">
        <v>8764131</v>
      </c>
      <c r="K19" s="13" t="n">
        <v>21523596</v>
      </c>
      <c r="L19" s="13" t="n">
        <v>33159819</v>
      </c>
      <c r="M19" s="13" t="n">
        <v>27504331</v>
      </c>
      <c r="N19" s="13" t="n">
        <f aca="false">101300092+707323</f>
        <v>102007415</v>
      </c>
      <c r="O19" s="13" t="n">
        <v>0</v>
      </c>
      <c r="P19" s="13" t="n">
        <f aca="false">+B19+O19</f>
        <v>724342500</v>
      </c>
      <c r="Q19" s="13" t="n">
        <v>0</v>
      </c>
      <c r="R19" s="4" t="n">
        <f aca="false">+R149+Q19</f>
        <v>0</v>
      </c>
      <c r="S19" s="4"/>
      <c r="T19" s="4"/>
      <c r="U19" s="4" t="n">
        <f aca="false">+R19/P19*100</f>
        <v>0</v>
      </c>
      <c r="V19" s="13"/>
      <c r="W19" s="4"/>
      <c r="X19" s="4"/>
      <c r="Y19" s="13"/>
      <c r="Z19" s="13"/>
      <c r="AA19" s="13"/>
      <c r="AB19" s="1"/>
    </row>
    <row r="20" customFormat="false" ht="12.75" hidden="true" customHeight="false" outlineLevel="0" collapsed="false">
      <c r="A20" s="6" t="s">
        <v>5</v>
      </c>
      <c r="B20" s="13" t="n">
        <v>15750000</v>
      </c>
      <c r="C20" s="13"/>
      <c r="D20" s="13"/>
      <c r="E20" s="13" t="n">
        <v>1633088</v>
      </c>
      <c r="F20" s="13" t="n">
        <v>8487628</v>
      </c>
      <c r="G20" s="13" t="n">
        <v>506309</v>
      </c>
      <c r="H20" s="13" t="n">
        <v>676710</v>
      </c>
      <c r="I20" s="13" t="n">
        <v>3378186</v>
      </c>
      <c r="J20" s="13" t="n">
        <f aca="false">628640+207249.88</f>
        <v>835889.88</v>
      </c>
      <c r="K20" s="13" t="n">
        <v>2968850</v>
      </c>
      <c r="L20" s="13" t="n">
        <v>585030</v>
      </c>
      <c r="M20" s="13" t="n">
        <v>136000</v>
      </c>
      <c r="N20" s="13" t="n">
        <f aca="false">22300706.88-19207690.88</f>
        <v>3093016</v>
      </c>
      <c r="O20" s="13"/>
      <c r="P20" s="13" t="n">
        <f aca="false">+B20+O20</f>
        <v>15750000</v>
      </c>
      <c r="Q20" s="13" t="n">
        <v>0</v>
      </c>
      <c r="R20" s="4" t="n">
        <f aca="false">+R150+Q20</f>
        <v>1603355</v>
      </c>
      <c r="S20" s="4"/>
      <c r="T20" s="4"/>
      <c r="U20" s="4" t="n">
        <f aca="false">+R20/P20*100</f>
        <v>10.1800317460317</v>
      </c>
      <c r="V20" s="13"/>
      <c r="W20" s="4"/>
      <c r="X20" s="4"/>
      <c r="Y20" s="13"/>
      <c r="Z20" s="13"/>
      <c r="AA20" s="13"/>
      <c r="AB20" s="1"/>
    </row>
    <row r="21" customFormat="false" ht="12.75" hidden="true" customHeight="false" outlineLevel="0" collapsed="false">
      <c r="A21" s="11" t="s">
        <v>6</v>
      </c>
      <c r="B21" s="12" t="n">
        <v>65100000</v>
      </c>
      <c r="C21" s="13" t="n">
        <v>426256</v>
      </c>
      <c r="D21" s="13" t="n">
        <v>177520</v>
      </c>
      <c r="E21" s="13" t="n">
        <v>815304</v>
      </c>
      <c r="F21" s="13" t="n">
        <v>1044670</v>
      </c>
      <c r="G21" s="13" t="n">
        <v>210000</v>
      </c>
      <c r="H21" s="13" t="n">
        <v>497000</v>
      </c>
      <c r="I21" s="13" t="n">
        <v>1908400</v>
      </c>
      <c r="J21" s="13" t="n">
        <v>2080000</v>
      </c>
      <c r="K21" s="13" t="n">
        <v>1960300</v>
      </c>
      <c r="L21" s="13" t="n">
        <v>1071750</v>
      </c>
      <c r="M21" s="13" t="n">
        <v>486631</v>
      </c>
      <c r="N21" s="13" t="n">
        <v>3040000</v>
      </c>
      <c r="O21" s="13"/>
      <c r="P21" s="13" t="n">
        <f aca="false">+B21+O21</f>
        <v>65100000</v>
      </c>
      <c r="Q21" s="12" t="n">
        <v>3475833</v>
      </c>
      <c r="R21" s="4" t="n">
        <f aca="false">+R151+Q21</f>
        <v>7544443</v>
      </c>
      <c r="S21" s="4"/>
      <c r="T21" s="4"/>
      <c r="U21" s="4" t="n">
        <f aca="false">+R21/P21*100</f>
        <v>11.5890061443932</v>
      </c>
      <c r="V21" s="12"/>
      <c r="W21" s="4"/>
      <c r="X21" s="4"/>
      <c r="Y21" s="12"/>
      <c r="Z21" s="12"/>
      <c r="AA21" s="12"/>
      <c r="AB21" s="1"/>
    </row>
    <row r="22" customFormat="false" ht="12.75" hidden="true" customHeight="false" outlineLevel="0" collapsed="false">
      <c r="A22" s="11" t="s">
        <v>42</v>
      </c>
      <c r="B22" s="12" t="n">
        <v>1000000</v>
      </c>
      <c r="C22" s="13" t="n">
        <v>7540000</v>
      </c>
      <c r="D22" s="13"/>
      <c r="E22" s="13"/>
      <c r="F22" s="13"/>
      <c r="G22" s="13"/>
      <c r="H22" s="13"/>
      <c r="I22" s="13" t="n">
        <v>294000</v>
      </c>
      <c r="J22" s="13"/>
      <c r="K22" s="13"/>
      <c r="L22" s="13" t="n">
        <v>29000</v>
      </c>
      <c r="M22" s="13"/>
      <c r="N22" s="13"/>
      <c r="O22" s="13"/>
      <c r="P22" s="13" t="n">
        <f aca="false">+B22+O22</f>
        <v>1000000</v>
      </c>
      <c r="Q22" s="12" t="n">
        <v>0</v>
      </c>
      <c r="R22" s="4" t="n">
        <f aca="false">+R152+Q22</f>
        <v>0</v>
      </c>
      <c r="S22" s="4"/>
      <c r="T22" s="4"/>
      <c r="U22" s="4" t="n">
        <f aca="false">+R22/P22*100</f>
        <v>0</v>
      </c>
      <c r="V22" s="12"/>
      <c r="W22" s="4"/>
      <c r="X22" s="4"/>
      <c r="Y22" s="12"/>
      <c r="Z22" s="12"/>
      <c r="AA22" s="12"/>
      <c r="AB22" s="1"/>
    </row>
    <row r="23" customFormat="false" ht="12.75" hidden="true" customHeight="false" outlineLevel="0" collapsed="false">
      <c r="A23" s="11" t="s">
        <v>43</v>
      </c>
      <c r="B23" s="12" t="n">
        <f aca="false">SUM(B24:B24)</f>
        <v>121800000</v>
      </c>
      <c r="C23" s="13" t="n">
        <f aca="false">SUM(C24:C24)</f>
        <v>4768052</v>
      </c>
      <c r="D23" s="13" t="n">
        <f aca="false">SUM(D24:D24)</f>
        <v>8290086</v>
      </c>
      <c r="E23" s="13" t="n">
        <f aca="false">SUM(E24:E24)</f>
        <v>10672897</v>
      </c>
      <c r="F23" s="13" t="n">
        <f aca="false">SUM(F24:F24)</f>
        <v>13361106</v>
      </c>
      <c r="G23" s="13" t="n">
        <f aca="false">SUM(G24:G24)</f>
        <v>5435392</v>
      </c>
      <c r="H23" s="13" t="n">
        <f aca="false">SUM(H24:H24)</f>
        <v>6359364</v>
      </c>
      <c r="I23" s="13" t="n">
        <f aca="false">SUM(I24:I24)</f>
        <v>17667466</v>
      </c>
      <c r="J23" s="13" t="n">
        <f aca="false">SUM(J24:J24)</f>
        <v>22629676</v>
      </c>
      <c r="K23" s="13" t="n">
        <f aca="false">SUM(K24:K24)</f>
        <v>24318846</v>
      </c>
      <c r="L23" s="13" t="n">
        <f aca="false">SUM(L24:L24)</f>
        <v>14234424</v>
      </c>
      <c r="M23" s="13" t="n">
        <f aca="false">SUM(M24:M24)</f>
        <v>14378768</v>
      </c>
      <c r="N23" s="13" t="n">
        <f aca="false">SUM(N24:N24)</f>
        <v>23388888</v>
      </c>
      <c r="O23" s="12" t="n">
        <f aca="false">SUM(O24:O24)</f>
        <v>0</v>
      </c>
      <c r="P23" s="13" t="n">
        <f aca="false">+B23+O23</f>
        <v>121800000</v>
      </c>
      <c r="Q23" s="12" t="n">
        <f aca="false">SUM(Q24:Q24)</f>
        <v>7036164</v>
      </c>
      <c r="R23" s="4" t="n">
        <f aca="false">+R153+Q23</f>
        <v>24816311</v>
      </c>
      <c r="S23" s="4"/>
      <c r="T23" s="4"/>
      <c r="U23" s="4" t="n">
        <f aca="false">+R23/P23*100</f>
        <v>20.3746395730706</v>
      </c>
      <c r="V23" s="12"/>
      <c r="W23" s="4"/>
      <c r="X23" s="4"/>
      <c r="Y23" s="12"/>
      <c r="Z23" s="12"/>
      <c r="AA23" s="12"/>
      <c r="AB23" s="1"/>
    </row>
    <row r="24" customFormat="false" ht="12.75" hidden="true" customHeight="false" outlineLevel="0" collapsed="false">
      <c r="A24" s="6" t="s">
        <v>7</v>
      </c>
      <c r="B24" s="13" t="n">
        <v>121800000</v>
      </c>
      <c r="C24" s="13" t="n">
        <v>4768052</v>
      </c>
      <c r="D24" s="13" t="n">
        <v>8290086</v>
      </c>
      <c r="E24" s="13" t="n">
        <v>10672897</v>
      </c>
      <c r="F24" s="13" t="n">
        <v>13361106</v>
      </c>
      <c r="G24" s="13" t="n">
        <v>5435392</v>
      </c>
      <c r="H24" s="13" t="n">
        <v>6359364</v>
      </c>
      <c r="I24" s="13" t="n">
        <v>17667466</v>
      </c>
      <c r="J24" s="13" t="n">
        <f aca="false">15777671+6852005</f>
        <v>22629676</v>
      </c>
      <c r="K24" s="13" t="n">
        <v>24318846</v>
      </c>
      <c r="L24" s="13" t="n">
        <v>14234424</v>
      </c>
      <c r="M24" s="13" t="n">
        <f aca="false">14378768</f>
        <v>14378768</v>
      </c>
      <c r="N24" s="13" t="n">
        <f aca="false">165504965-142116077</f>
        <v>23388888</v>
      </c>
      <c r="O24" s="13"/>
      <c r="P24" s="13" t="n">
        <f aca="false">+B24+O24</f>
        <v>121800000</v>
      </c>
      <c r="Q24" s="13" t="n">
        <f aca="false">6478564+557600</f>
        <v>7036164</v>
      </c>
      <c r="R24" s="4" t="n">
        <f aca="false">+R154+Q24</f>
        <v>24816311</v>
      </c>
      <c r="S24" s="4"/>
      <c r="T24" s="4"/>
      <c r="U24" s="4" t="n">
        <f aca="false">+R24/P24*100</f>
        <v>20.3746395730706</v>
      </c>
      <c r="V24" s="13"/>
      <c r="W24" s="4"/>
      <c r="X24" s="4"/>
      <c r="Y24" s="13"/>
      <c r="Z24" s="13"/>
      <c r="AA24" s="13"/>
      <c r="AB24" s="1"/>
    </row>
    <row r="25" customFormat="false" ht="12.75" hidden="true" customHeight="false" outlineLevel="0" collapsed="false">
      <c r="A25" s="11" t="s">
        <v>44</v>
      </c>
      <c r="B25" s="12" t="n">
        <v>71925000</v>
      </c>
      <c r="C25" s="13" t="e">
        <f aca="false">SUM(#REF!)</f>
        <v>#REF!</v>
      </c>
      <c r="D25" s="13" t="e">
        <f aca="false">SUM(#REF!)</f>
        <v>#REF!</v>
      </c>
      <c r="E25" s="13" t="e">
        <f aca="false">SUM(#REF!)</f>
        <v>#REF!</v>
      </c>
      <c r="F25" s="13" t="e">
        <f aca="false">SUM(#REF!)</f>
        <v>#REF!</v>
      </c>
      <c r="G25" s="13" t="e">
        <f aca="false">SUM(#REF!)</f>
        <v>#REF!</v>
      </c>
      <c r="H25" s="13" t="e">
        <f aca="false">SUM(#REF!)</f>
        <v>#REF!</v>
      </c>
      <c r="I25" s="13" t="e">
        <f aca="false">SUM(#REF!)</f>
        <v>#REF!</v>
      </c>
      <c r="J25" s="13" t="e">
        <f aca="false">SUM(#REF!)</f>
        <v>#REF!</v>
      </c>
      <c r="K25" s="13" t="e">
        <f aca="false">SUM(#REF!)</f>
        <v>#REF!</v>
      </c>
      <c r="L25" s="13" t="e">
        <f aca="false">SUM(#REF!)</f>
        <v>#REF!</v>
      </c>
      <c r="M25" s="13" t="e">
        <f aca="false">SUM(#REF!)</f>
        <v>#REF!</v>
      </c>
      <c r="N25" s="13" t="e">
        <f aca="false">SUM(#REF!)</f>
        <v>#REF!</v>
      </c>
      <c r="O25" s="12" t="n">
        <v>0</v>
      </c>
      <c r="P25" s="13" t="n">
        <f aca="false">+B25+O25</f>
        <v>71925000</v>
      </c>
      <c r="Q25" s="13" t="n">
        <f aca="false">1350000+77230+530687</f>
        <v>1957917</v>
      </c>
      <c r="R25" s="4" t="n">
        <f aca="false">+R155+Q25</f>
        <v>15215947</v>
      </c>
      <c r="S25" s="4"/>
      <c r="T25" s="4"/>
      <c r="U25" s="4" t="n">
        <f aca="false">+R25/P25*100</f>
        <v>21.1552964893987</v>
      </c>
      <c r="V25" s="13"/>
      <c r="W25" s="4"/>
      <c r="X25" s="4"/>
      <c r="Y25" s="12"/>
      <c r="Z25" s="12"/>
      <c r="AA25" s="12"/>
      <c r="AB25" s="1"/>
    </row>
    <row r="26" customFormat="false" ht="12.75" hidden="true" customHeight="false" outlineLevel="0" collapsed="false">
      <c r="A26" s="11" t="s">
        <v>45</v>
      </c>
      <c r="B26" s="12" t="n">
        <f aca="false">+B27</f>
        <v>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2" t="n">
        <f aca="false">+O27</f>
        <v>1230345600</v>
      </c>
      <c r="P26" s="13" t="n">
        <f aca="false">+B26+O26</f>
        <v>1230345600</v>
      </c>
      <c r="Q26" s="12" t="n">
        <f aca="false">+Q27</f>
        <v>0</v>
      </c>
      <c r="R26" s="4" t="n">
        <v>0</v>
      </c>
      <c r="S26" s="4"/>
      <c r="T26" s="4"/>
      <c r="U26" s="4" t="n">
        <f aca="false">+R26/P26*100</f>
        <v>0</v>
      </c>
      <c r="V26" s="12"/>
      <c r="W26" s="4"/>
      <c r="X26" s="4"/>
      <c r="Y26" s="12"/>
      <c r="Z26" s="12"/>
      <c r="AA26" s="12"/>
      <c r="AB26" s="1"/>
    </row>
    <row r="27" customFormat="false" ht="12.75" hidden="true" customHeight="false" outlineLevel="0" collapsed="false">
      <c r="A27" s="11" t="s">
        <v>46</v>
      </c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2" t="n">
        <v>1230345600</v>
      </c>
      <c r="P27" s="13" t="n">
        <f aca="false">+B27+O27</f>
        <v>1230345600</v>
      </c>
      <c r="Q27" s="12" t="n">
        <v>0</v>
      </c>
      <c r="R27" s="4" t="n">
        <f aca="false">+R157+Q27</f>
        <v>0</v>
      </c>
      <c r="S27" s="4"/>
      <c r="T27" s="4"/>
      <c r="U27" s="4" t="n">
        <f aca="false">+R27/P27*100</f>
        <v>0</v>
      </c>
      <c r="V27" s="12"/>
      <c r="W27" s="4"/>
      <c r="X27" s="4"/>
      <c r="Y27" s="12"/>
      <c r="Z27" s="12"/>
      <c r="AA27" s="12"/>
      <c r="AB27" s="1"/>
    </row>
    <row r="28" customFormat="false" ht="12.75" hidden="true" customHeight="false" outlineLevel="0" collapsed="false">
      <c r="A28" s="11" t="s">
        <v>47</v>
      </c>
      <c r="B28" s="12" t="n">
        <f aca="false">+B29+B30+B31</f>
        <v>1914146055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2" t="n">
        <f aca="false">+O29+O30+O31</f>
        <v>1580402339</v>
      </c>
      <c r="P28" s="13" t="n">
        <f aca="false">+B28+O28</f>
        <v>3494548394</v>
      </c>
      <c r="Q28" s="12" t="n">
        <f aca="false">+Q29+Q30+Q31</f>
        <v>90096500</v>
      </c>
      <c r="R28" s="4" t="n">
        <f aca="false">+R158+Q28</f>
        <v>887998254</v>
      </c>
      <c r="S28" s="4"/>
      <c r="T28" s="4"/>
      <c r="U28" s="4" t="n">
        <f aca="false">+R28/P28*100</f>
        <v>25.4109588387632</v>
      </c>
      <c r="V28" s="12"/>
      <c r="W28" s="4"/>
      <c r="X28" s="4"/>
      <c r="Y28" s="12"/>
      <c r="Z28" s="12"/>
      <c r="AA28" s="12"/>
      <c r="AB28" s="1"/>
    </row>
    <row r="29" customFormat="false" ht="12.75" hidden="true" customHeight="false" outlineLevel="0" collapsed="false">
      <c r="A29" s="11" t="s">
        <v>9</v>
      </c>
      <c r="B29" s="12" t="n">
        <v>70000000</v>
      </c>
      <c r="C29" s="13" t="n">
        <v>898886</v>
      </c>
      <c r="D29" s="13" t="n">
        <f aca="false">4306726+216132</f>
        <v>4522858</v>
      </c>
      <c r="E29" s="13" t="n">
        <f aca="false">751140+23292827</f>
        <v>24043967</v>
      </c>
      <c r="F29" s="13" t="n">
        <v>8452240</v>
      </c>
      <c r="G29" s="13" t="n">
        <v>4422172</v>
      </c>
      <c r="H29" s="13" t="n">
        <f aca="false">7484642+234363</f>
        <v>7719005</v>
      </c>
      <c r="I29" s="13" t="n">
        <f aca="false">102855+5416914</f>
        <v>5519769</v>
      </c>
      <c r="J29" s="13" t="n">
        <f aca="false">6098966+444960+3514791+65855</f>
        <v>10124572</v>
      </c>
      <c r="K29" s="13" t="n">
        <f aca="false">191152+1348022+3219820.01</f>
        <v>4758994.01</v>
      </c>
      <c r="L29" s="13" t="n">
        <f aca="false">350566+9695840</f>
        <v>10046406</v>
      </c>
      <c r="M29" s="13" t="n">
        <f aca="false">579536+7833208+436291+345639</f>
        <v>9194674</v>
      </c>
      <c r="N29" s="13" t="n">
        <f aca="false">112132152.5-89703543.01</f>
        <v>22428609.49</v>
      </c>
      <c r="O29" s="13"/>
      <c r="P29" s="13" t="n">
        <f aca="false">+B29+O29</f>
        <v>70000000</v>
      </c>
      <c r="Q29" s="12" t="n">
        <f aca="false">21664+3842661+40575021+80976</f>
        <v>44520322</v>
      </c>
      <c r="R29" s="4" t="n">
        <f aca="false">+R159+Q29</f>
        <v>70725103</v>
      </c>
      <c r="S29" s="4"/>
      <c r="T29" s="4"/>
      <c r="U29" s="4" t="n">
        <f aca="false">+R29/P29*100</f>
        <v>101.035861428571</v>
      </c>
      <c r="V29" s="12"/>
      <c r="W29" s="4"/>
      <c r="X29" s="4"/>
      <c r="Y29" s="12"/>
      <c r="Z29" s="12"/>
      <c r="AA29" s="12"/>
      <c r="AB29" s="1"/>
    </row>
    <row r="30" customFormat="false" ht="12.75" hidden="true" customHeight="false" outlineLevel="0" collapsed="false">
      <c r="A30" s="11" t="s">
        <v>48</v>
      </c>
      <c r="B30" s="12" t="n">
        <v>0</v>
      </c>
      <c r="C30" s="13"/>
      <c r="D30" s="13"/>
      <c r="E30" s="13"/>
      <c r="F30" s="13" t="n">
        <f aca="false">+B30</f>
        <v>0</v>
      </c>
      <c r="G30" s="13"/>
      <c r="H30" s="13"/>
      <c r="I30" s="13"/>
      <c r="J30" s="13"/>
      <c r="K30" s="13"/>
      <c r="L30" s="13"/>
      <c r="M30" s="13"/>
      <c r="N30" s="13"/>
      <c r="O30" s="13" t="n">
        <f aca="false">888746268+691656071</f>
        <v>1580402339</v>
      </c>
      <c r="P30" s="13" t="n">
        <f aca="false">+B30+O30</f>
        <v>1580402339</v>
      </c>
      <c r="Q30" s="13" t="n">
        <v>0</v>
      </c>
      <c r="R30" s="4" t="n">
        <f aca="false">+R160+Q30</f>
        <v>0</v>
      </c>
      <c r="S30" s="4"/>
      <c r="T30" s="4"/>
      <c r="U30" s="4" t="n">
        <f aca="false">+R30/P30*100</f>
        <v>0</v>
      </c>
      <c r="V30" s="13"/>
      <c r="W30" s="4"/>
      <c r="X30" s="4"/>
      <c r="Y30" s="13"/>
      <c r="Z30" s="13"/>
      <c r="AA30" s="13"/>
      <c r="AB30" s="1"/>
    </row>
    <row r="31" customFormat="false" ht="12.75" hidden="true" customHeight="false" outlineLevel="0" collapsed="false">
      <c r="A31" s="11" t="s">
        <v>49</v>
      </c>
      <c r="B31" s="12" t="n">
        <v>1844146055</v>
      </c>
      <c r="C31" s="13" t="e">
        <f aca="false">+#REF!+#REF!</f>
        <v>#REF!</v>
      </c>
      <c r="D31" s="13" t="e">
        <f aca="false">+#REF!+#REF!</f>
        <v>#REF!</v>
      </c>
      <c r="E31" s="13" t="e">
        <f aca="false">+#REF!+#REF!</f>
        <v>#REF!</v>
      </c>
      <c r="F31" s="13" t="e">
        <f aca="false">+#REF!+#REF!</f>
        <v>#REF!</v>
      </c>
      <c r="G31" s="13" t="e">
        <f aca="false">+#REF!+#REF!</f>
        <v>#REF!</v>
      </c>
      <c r="H31" s="13" t="e">
        <f aca="false">+#REF!+#REF!</f>
        <v>#REF!</v>
      </c>
      <c r="I31" s="13" t="e">
        <f aca="false">+#REF!+#REF!</f>
        <v>#REF!</v>
      </c>
      <c r="J31" s="13" t="e">
        <f aca="false">+#REF!+#REF!</f>
        <v>#REF!</v>
      </c>
      <c r="K31" s="13" t="e">
        <f aca="false">+#REF!+#REF!</f>
        <v>#REF!</v>
      </c>
      <c r="L31" s="13" t="e">
        <f aca="false">+#REF!+#REF!</f>
        <v>#REF!</v>
      </c>
      <c r="M31" s="13" t="e">
        <f aca="false">+#REF!+#REF!</f>
        <v>#REF!</v>
      </c>
      <c r="N31" s="13" t="e">
        <f aca="false">+#REF!+#REF!</f>
        <v>#REF!</v>
      </c>
      <c r="O31" s="12" t="n">
        <v>0</v>
      </c>
      <c r="P31" s="13" t="n">
        <f aca="false">+B31+O31</f>
        <v>1844146055</v>
      </c>
      <c r="Q31" s="12" t="n">
        <f aca="false">14074769+31501409</f>
        <v>45576178</v>
      </c>
      <c r="R31" s="4" t="n">
        <f aca="false">+R161+Q31</f>
        <v>817273151</v>
      </c>
      <c r="S31" s="4"/>
      <c r="T31" s="4"/>
      <c r="U31" s="4" t="n">
        <f aca="false">+R31/P31*100</f>
        <v>44.3171596297453</v>
      </c>
      <c r="V31" s="12"/>
      <c r="W31" s="4"/>
      <c r="X31" s="4"/>
      <c r="Y31" s="12"/>
      <c r="Z31" s="12"/>
      <c r="AA31" s="12"/>
      <c r="AB31" s="1"/>
    </row>
    <row r="32" customFormat="false" ht="12.75" hidden="true" customHeight="false" outlineLevel="0" collapsed="false">
      <c r="A32" s="6"/>
      <c r="B32" s="13"/>
      <c r="C32" s="13"/>
      <c r="D32" s="13"/>
      <c r="E32" s="13" t="s">
        <v>14</v>
      </c>
      <c r="F32" s="13" t="s">
        <v>14</v>
      </c>
      <c r="G32" s="13" t="s">
        <v>14</v>
      </c>
      <c r="H32" s="13" t="s">
        <v>14</v>
      </c>
      <c r="I32" s="13" t="s">
        <v>14</v>
      </c>
      <c r="J32" s="13" t="s">
        <v>14</v>
      </c>
      <c r="K32" s="13" t="s">
        <v>14</v>
      </c>
      <c r="L32" s="13" t="s">
        <v>14</v>
      </c>
      <c r="M32" s="13" t="s">
        <v>14</v>
      </c>
      <c r="N32" s="13" t="s">
        <v>14</v>
      </c>
      <c r="O32" s="13"/>
      <c r="P32" s="13" t="s">
        <v>14</v>
      </c>
      <c r="Q32" s="13" t="s">
        <v>14</v>
      </c>
      <c r="R32" s="4" t="s">
        <v>14</v>
      </c>
      <c r="S32" s="4"/>
      <c r="T32" s="4"/>
      <c r="U32" s="4" t="s">
        <v>14</v>
      </c>
      <c r="V32" s="13"/>
      <c r="W32" s="4"/>
      <c r="Y32" s="1"/>
      <c r="Z32" s="1"/>
      <c r="AA32" s="1"/>
      <c r="AB32" s="1"/>
    </row>
    <row r="33" customFormat="false" ht="12.75" hidden="true" customHeight="false" outlineLevel="0" collapsed="false">
      <c r="A33" s="11" t="s">
        <v>50</v>
      </c>
      <c r="B33" s="12" t="n">
        <f aca="false">+B7+B28</f>
        <v>10077156120</v>
      </c>
      <c r="C33" s="12" t="e">
        <f aca="false">+C10+C15+C17+C21+C22+C23+C25+#REF!+#REF!+C29+C30+C31+#REF!</f>
        <v>#REF!</v>
      </c>
      <c r="D33" s="12" t="e">
        <f aca="false">+D10+D15+D17+D21+D22+D23+D25+#REF!+#REF!+D29+D30+D31+#REF!</f>
        <v>#REF!</v>
      </c>
      <c r="E33" s="12" t="e">
        <f aca="false">+E10+E15+E17+E21+E22+E23+E25+#REF!+#REF!+E29+E30+E31+#REF!</f>
        <v>#REF!</v>
      </c>
      <c r="F33" s="12" t="e">
        <f aca="false">+F10+F15+F17+F21+F22+F23+F25+#REF!+#REF!+F29+F30+F31+#REF!</f>
        <v>#REF!</v>
      </c>
      <c r="G33" s="12" t="e">
        <f aca="false">+G10+G15+G17+G21+G22+G23+G25+#REF!+#REF!+G29+G30+G31+#REF!</f>
        <v>#REF!</v>
      </c>
      <c r="H33" s="12" t="e">
        <f aca="false">+H10+H15+H17+H21+H22+H23+H25+#REF!+#REF!+H29+H30+H31+#REF!</f>
        <v>#REF!</v>
      </c>
      <c r="I33" s="12" t="e">
        <f aca="false">+I10+I15+I17+I21+I22+I23+I25+#REF!+#REF!+I29+I30+I31+#REF!</f>
        <v>#REF!</v>
      </c>
      <c r="J33" s="12" t="e">
        <f aca="false">+J10+J15+J17+J21+J22+J23+J25+#REF!+#REF!+J29+J30+J31+#REF!</f>
        <v>#REF!</v>
      </c>
      <c r="K33" s="12" t="e">
        <f aca="false">+K10+K15+K17+K21+K22+K23+K25+#REF!+#REF!+K29+K30+K31+#REF!</f>
        <v>#REF!</v>
      </c>
      <c r="L33" s="12" t="e">
        <f aca="false">+L10+L15+L17+L21+L22+L23+L25+#REF!+#REF!+L29+L30+L31+#REF!</f>
        <v>#REF!</v>
      </c>
      <c r="M33" s="12" t="e">
        <f aca="false">+M10+M15+M17+M21+M22+M23+M25+#REF!+#REF!+M29+M30+M31+#REF!</f>
        <v>#REF!</v>
      </c>
      <c r="N33" s="12" t="e">
        <f aca="false">+N10+N15+N17+N21+N22+N23+N25+#REF!+#REF!+N29+N30+N31+#REF!</f>
        <v>#REF!</v>
      </c>
      <c r="O33" s="12" t="n">
        <f aca="false">+O7+O28</f>
        <v>2810747939</v>
      </c>
      <c r="P33" s="12" t="n">
        <f aca="false">+P7+P28</f>
        <v>12887904059</v>
      </c>
      <c r="Q33" s="14" t="n">
        <f aca="false">+Q7+Q28</f>
        <v>1979474610</v>
      </c>
      <c r="R33" s="4" t="n">
        <f aca="false">+R163+Q33</f>
        <v>2856738068</v>
      </c>
      <c r="S33" s="4"/>
      <c r="T33" s="4"/>
      <c r="U33" s="4" t="n">
        <f aca="false">+R33/P33*100</f>
        <v>22.1660407690966</v>
      </c>
      <c r="V33" s="14"/>
      <c r="W33" s="15"/>
      <c r="AA33" s="1"/>
    </row>
    <row r="34" customFormat="false" ht="12.75" hidden="true" customHeight="false" outlineLevel="0" collapsed="false">
      <c r="A34" s="11" t="s">
        <v>51</v>
      </c>
      <c r="B34" s="13" t="n">
        <f aca="false">+[1]GASTOS!G10</f>
        <v>1291922856</v>
      </c>
      <c r="O34" s="0" t="n">
        <v>0</v>
      </c>
      <c r="P34" s="1" t="n">
        <f aca="false">+B34+O34</f>
        <v>1291922856</v>
      </c>
      <c r="Q34" s="1" t="n">
        <v>107515475</v>
      </c>
      <c r="R34" s="4" t="n">
        <f aca="false">+R164+Q34</f>
        <v>292025830</v>
      </c>
      <c r="S34" s="4"/>
      <c r="T34" s="4"/>
      <c r="U34" s="4" t="n">
        <f aca="false">+R34/P34*100</f>
        <v>22.6039680808929</v>
      </c>
      <c r="V34" s="1"/>
      <c r="W34" s="15"/>
      <c r="AB34" s="1"/>
    </row>
    <row r="35" customFormat="false" ht="12.75" hidden="true" customHeight="false" outlineLevel="0" collapsed="false">
      <c r="B35" s="1" t="s">
        <v>14</v>
      </c>
      <c r="O35" s="1" t="s">
        <v>14</v>
      </c>
      <c r="Q35" s="1"/>
      <c r="R35" s="4" t="s">
        <v>14</v>
      </c>
      <c r="S35" s="4"/>
      <c r="T35" s="4"/>
      <c r="U35" s="4" t="s">
        <v>14</v>
      </c>
      <c r="V35" s="1"/>
      <c r="W35" s="15"/>
    </row>
    <row r="36" customFormat="false" ht="12.75" hidden="true" customHeight="false" outlineLevel="0" collapsed="false">
      <c r="A36" s="11" t="s">
        <v>52</v>
      </c>
      <c r="B36" s="14" t="n">
        <f aca="false">+B33+B34</f>
        <v>1136907897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4" t="n">
        <f aca="false">+O33+O34</f>
        <v>2810747939</v>
      </c>
      <c r="P36" s="14" t="n">
        <f aca="false">+P33+P34</f>
        <v>14179826915</v>
      </c>
      <c r="Q36" s="14" t="n">
        <f aca="false">+Q33+Q34</f>
        <v>2086990085</v>
      </c>
      <c r="R36" s="4" t="n">
        <f aca="false">+R166+Q36</f>
        <v>3148763898</v>
      </c>
      <c r="S36" s="4"/>
      <c r="T36" s="4"/>
      <c r="U36" s="4" t="n">
        <f aca="false">+R36/P36*100</f>
        <v>22.2059402902098</v>
      </c>
      <c r="V36" s="14"/>
      <c r="W36" s="15"/>
    </row>
    <row r="37" customFormat="false" ht="12.75" hidden="true" customHeight="false" outlineLevel="0" collapsed="false">
      <c r="P37" s="1" t="s">
        <v>14</v>
      </c>
      <c r="Q37" s="1"/>
      <c r="R37" s="1" t="s">
        <v>14</v>
      </c>
      <c r="S37" s="1"/>
      <c r="T37" s="1"/>
      <c r="W37" s="15"/>
    </row>
    <row r="38" customFormat="false" ht="12.75" hidden="true" customHeight="false" outlineLevel="0" collapsed="false">
      <c r="U38" s="0" t="s">
        <v>14</v>
      </c>
      <c r="W38" s="15"/>
    </row>
    <row r="39" customFormat="false" ht="12.75" hidden="true" customHeight="false" outlineLevel="0" collapsed="false">
      <c r="W39" s="15"/>
    </row>
    <row r="40" customFormat="false" ht="12.75" hidden="true" customHeight="false" outlineLevel="0" collapsed="false">
      <c r="W40" s="15"/>
    </row>
    <row r="41" customFormat="false" ht="12.75" hidden="true" customHeight="false" outlineLevel="0" collapsed="false">
      <c r="W41" s="1"/>
    </row>
    <row r="42" customFormat="false" ht="12.75" hidden="true" customHeight="false" outlineLevel="0" collapsed="false">
      <c r="W42" s="1"/>
    </row>
    <row r="43" customFormat="false" ht="12.75" hidden="true" customHeight="false" outlineLevel="0" collapsed="false">
      <c r="W43" s="1"/>
    </row>
    <row r="44" customFormat="false" ht="12.75" hidden="true" customHeight="false" outlineLevel="0" collapsed="false">
      <c r="W44" s="1"/>
    </row>
    <row r="45" customFormat="false" ht="12.75" hidden="true" customHeight="false" outlineLevel="0" collapsed="false">
      <c r="W45" s="1"/>
    </row>
    <row r="46" customFormat="false" ht="12.75" hidden="true" customHeight="false" outlineLevel="0" collapsed="false">
      <c r="A46" s="17" t="s">
        <v>12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W46" s="1"/>
    </row>
    <row r="47" customFormat="false" ht="12.75" hidden="true" customHeight="false" outlineLevel="0" collapsed="false">
      <c r="A47" s="17" t="s">
        <v>13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2.75" hidden="true" customHeight="false" outlineLevel="0" collapsed="false">
      <c r="U48" s="18" t="n">
        <v>39448</v>
      </c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25.5" hidden="true" customHeight="false" outlineLevel="0" collapsed="false">
      <c r="A49" s="6"/>
      <c r="B49" s="7" t="s">
        <v>16</v>
      </c>
      <c r="C49" s="8" t="s">
        <v>17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6"/>
      <c r="O49" s="3" t="s">
        <v>18</v>
      </c>
      <c r="P49" s="7" t="s">
        <v>19</v>
      </c>
      <c r="Q49" s="7" t="s">
        <v>53</v>
      </c>
      <c r="R49" s="9" t="s">
        <v>54</v>
      </c>
      <c r="S49" s="9"/>
      <c r="T49" s="9"/>
      <c r="U49" s="9" t="s">
        <v>21</v>
      </c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2.75" hidden="true" customHeight="false" outlineLevel="0" collapsed="false">
      <c r="A50" s="3" t="s">
        <v>0</v>
      </c>
      <c r="B50" s="3" t="s">
        <v>14</v>
      </c>
      <c r="C50" s="3" t="s">
        <v>22</v>
      </c>
      <c r="D50" s="3" t="s">
        <v>23</v>
      </c>
      <c r="E50" s="3" t="s">
        <v>24</v>
      </c>
      <c r="F50" s="3" t="s">
        <v>15</v>
      </c>
      <c r="G50" s="3" t="s">
        <v>25</v>
      </c>
      <c r="H50" s="3" t="s">
        <v>26</v>
      </c>
      <c r="I50" s="3" t="s">
        <v>27</v>
      </c>
      <c r="J50" s="3" t="s">
        <v>28</v>
      </c>
      <c r="K50" s="3" t="s">
        <v>29</v>
      </c>
      <c r="L50" s="3" t="s">
        <v>30</v>
      </c>
      <c r="M50" s="3" t="s">
        <v>31</v>
      </c>
      <c r="N50" s="3" t="s">
        <v>32</v>
      </c>
      <c r="O50" s="3"/>
      <c r="P50" s="3"/>
      <c r="Q50" s="3"/>
      <c r="R50" s="3"/>
      <c r="S50" s="3"/>
      <c r="T50" s="3"/>
      <c r="U50" s="3"/>
      <c r="V50" s="16"/>
      <c r="W50" s="16"/>
      <c r="X50" s="16"/>
      <c r="Y50" s="16"/>
    </row>
    <row r="51" customFormat="false" ht="12.75" hidden="tru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4"/>
      <c r="S51" s="4"/>
      <c r="T51" s="4"/>
      <c r="U51" s="4"/>
      <c r="V51" s="19"/>
      <c r="W51" s="19"/>
      <c r="X51" s="19"/>
      <c r="Y51" s="19"/>
      <c r="Z51" s="19"/>
      <c r="AA51" s="19"/>
      <c r="AB51" s="19"/>
      <c r="AC51" s="20"/>
      <c r="AD51" s="19"/>
    </row>
    <row r="52" customFormat="false" ht="12.75" hidden="true" customHeight="false" outlineLevel="0" collapsed="false">
      <c r="A52" s="10" t="s">
        <v>33</v>
      </c>
      <c r="B52" s="4" t="n">
        <f aca="false">+B54+B59</f>
        <v>816301006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 t="n">
        <f aca="false">+O54+O59</f>
        <v>1230345600</v>
      </c>
      <c r="P52" s="4" t="n">
        <f aca="false">+P54+P59</f>
        <v>9393355665</v>
      </c>
      <c r="Q52" s="4" t="n">
        <f aca="false">+Q54+Q59</f>
        <v>42955807</v>
      </c>
      <c r="R52" s="4" t="n">
        <f aca="false">+R54+R59</f>
        <v>345047922</v>
      </c>
      <c r="S52" s="4"/>
      <c r="T52" s="4"/>
      <c r="U52" s="4" t="n">
        <f aca="false">+R52/P52*100</f>
        <v>3.67331903853765</v>
      </c>
      <c r="V52" s="19"/>
      <c r="W52" s="19"/>
      <c r="X52" s="19"/>
      <c r="Y52" s="20"/>
      <c r="Z52" s="19"/>
      <c r="AA52" s="20"/>
      <c r="AB52" s="19"/>
      <c r="AC52" s="19"/>
      <c r="AD52" s="19"/>
    </row>
    <row r="53" customFormat="false" ht="12.75" hidden="true" customHeight="false" outlineLevel="0" collapsed="false">
      <c r="A53" s="1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4"/>
      <c r="V53" s="19"/>
      <c r="W53" s="19"/>
      <c r="X53" s="19"/>
      <c r="Y53" s="20"/>
      <c r="Z53" s="19"/>
      <c r="AA53" s="20"/>
      <c r="AB53" s="19"/>
      <c r="AC53" s="19"/>
      <c r="AD53" s="19"/>
    </row>
    <row r="54" customFormat="false" ht="12.75" hidden="true" customHeight="false" outlineLevel="0" collapsed="false">
      <c r="A54" s="11" t="s">
        <v>34</v>
      </c>
      <c r="B54" s="12" t="n">
        <f aca="false">+B55</f>
        <v>347130000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12" t="n">
        <f aca="false">+O55</f>
        <v>0</v>
      </c>
      <c r="P54" s="13" t="n">
        <f aca="false">+B54+O54</f>
        <v>3471300000</v>
      </c>
      <c r="Q54" s="12" t="n">
        <f aca="false">+Q55</f>
        <v>0</v>
      </c>
      <c r="R54" s="12" t="n">
        <f aca="false">+R55</f>
        <v>0</v>
      </c>
      <c r="S54" s="12"/>
      <c r="T54" s="12"/>
      <c r="U54" s="4" t="n">
        <f aca="false">+R54/P54*100</f>
        <v>0</v>
      </c>
      <c r="W54" s="1"/>
      <c r="X54" s="1"/>
      <c r="Y54" s="1"/>
      <c r="Z54" s="1"/>
      <c r="AD54" s="1"/>
      <c r="AE54" s="1" t="n">
        <f aca="false">+W54-AD54</f>
        <v>0</v>
      </c>
    </row>
    <row r="55" customFormat="false" ht="12.75" hidden="true" customHeight="false" outlineLevel="0" collapsed="false">
      <c r="A55" s="11" t="s">
        <v>1</v>
      </c>
      <c r="B55" s="12" t="n">
        <f aca="false">+B56+B57</f>
        <v>3471300000</v>
      </c>
      <c r="C55" s="13"/>
      <c r="D55" s="13" t="n">
        <v>177520</v>
      </c>
      <c r="E55" s="13"/>
      <c r="F55" s="13" t="n">
        <v>165006728</v>
      </c>
      <c r="G55" s="13" t="n">
        <v>1414514385</v>
      </c>
      <c r="H55" s="13" t="n">
        <v>4948458</v>
      </c>
      <c r="I55" s="13" t="n">
        <v>573117327</v>
      </c>
      <c r="J55" s="13" t="n">
        <f aca="false">139033811-14448995.38</f>
        <v>124584815.62</v>
      </c>
      <c r="K55" s="13" t="n">
        <v>93361900</v>
      </c>
      <c r="L55" s="13" t="n">
        <v>25720312</v>
      </c>
      <c r="M55" s="13" t="n">
        <v>242733948</v>
      </c>
      <c r="N55" s="13" t="n">
        <f aca="false">65086606+14219504.38-900076.38-6867260+6687809</f>
        <v>78226583</v>
      </c>
      <c r="O55" s="12" t="n">
        <f aca="false">+O56+O57</f>
        <v>0</v>
      </c>
      <c r="P55" s="13" t="n">
        <f aca="false">+B55+O55</f>
        <v>3471300000</v>
      </c>
      <c r="Q55" s="12" t="n">
        <f aca="false">+Q56+Q57</f>
        <v>0</v>
      </c>
      <c r="R55" s="12" t="n">
        <f aca="false">+R56+R57</f>
        <v>0</v>
      </c>
      <c r="S55" s="12"/>
      <c r="T55" s="12"/>
      <c r="U55" s="4" t="n">
        <f aca="false">+R55/P55*100</f>
        <v>0</v>
      </c>
      <c r="W55" s="1"/>
      <c r="X55" s="1"/>
      <c r="Y55" s="1"/>
      <c r="Z55" s="1"/>
      <c r="AA55" s="1"/>
      <c r="AB55" s="1"/>
      <c r="AC55" s="1"/>
      <c r="AD55" s="1"/>
      <c r="AE55" s="1" t="n">
        <f aca="false">+W55-AD55</f>
        <v>0</v>
      </c>
    </row>
    <row r="56" customFormat="false" ht="12.75" hidden="true" customHeight="false" outlineLevel="0" collapsed="false">
      <c r="A56" s="6" t="s">
        <v>35</v>
      </c>
      <c r="B56" s="13" t="n">
        <v>210630000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 t="n">
        <f aca="false">+B56+O56</f>
        <v>2106300000</v>
      </c>
      <c r="Q56" s="13" t="n">
        <v>0</v>
      </c>
      <c r="R56" s="13" t="n">
        <v>0</v>
      </c>
      <c r="S56" s="13"/>
      <c r="T56" s="13"/>
      <c r="U56" s="4" t="n">
        <f aca="false">+R56/P56*100</f>
        <v>0</v>
      </c>
      <c r="W56" s="1"/>
      <c r="X56" s="1"/>
      <c r="Y56" s="1"/>
      <c r="Z56" s="1"/>
      <c r="AB56" s="1"/>
      <c r="AD56" s="1"/>
      <c r="AE56" s="1" t="n">
        <f aca="false">+W56-AD56</f>
        <v>0</v>
      </c>
    </row>
    <row r="57" customFormat="false" ht="12.75" hidden="true" customHeight="false" outlineLevel="0" collapsed="false">
      <c r="A57" s="6" t="s">
        <v>36</v>
      </c>
      <c r="B57" s="13" t="n">
        <v>1365000000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 t="n">
        <f aca="false">+B57+O57</f>
        <v>1365000000</v>
      </c>
      <c r="Q57" s="13" t="n">
        <v>0</v>
      </c>
      <c r="R57" s="13" t="n">
        <v>0</v>
      </c>
      <c r="S57" s="13"/>
      <c r="T57" s="13"/>
      <c r="U57" s="4" t="n">
        <f aca="false">+R57/P57*100</f>
        <v>0</v>
      </c>
      <c r="W57" s="1"/>
      <c r="X57" s="1"/>
      <c r="Y57" s="1"/>
      <c r="Z57" s="1"/>
      <c r="AB57" s="1"/>
      <c r="AD57" s="1"/>
      <c r="AE57" s="1" t="n">
        <f aca="false">+W57-AD57</f>
        <v>0</v>
      </c>
    </row>
    <row r="58" customFormat="false" ht="12.75" hidden="true" customHeight="false" outlineLevel="0" collapsed="false">
      <c r="A58" s="11"/>
      <c r="B58" s="12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 t="s">
        <v>14</v>
      </c>
      <c r="Q58" s="12"/>
      <c r="R58" s="12"/>
      <c r="S58" s="12"/>
      <c r="T58" s="12"/>
      <c r="U58" s="4" t="s">
        <v>14</v>
      </c>
      <c r="W58" s="1"/>
      <c r="X58" s="1"/>
      <c r="Y58" s="1"/>
      <c r="Z58" s="1"/>
      <c r="AA58" s="1"/>
      <c r="AD58" s="1"/>
      <c r="AE58" s="1" t="n">
        <f aca="false">+W58-AD58</f>
        <v>0</v>
      </c>
    </row>
    <row r="59" customFormat="false" ht="12.75" hidden="true" customHeight="false" outlineLevel="0" collapsed="false">
      <c r="A59" s="11" t="s">
        <v>37</v>
      </c>
      <c r="B59" s="12" t="n">
        <f aca="false">+B60+B61+B70+B71</f>
        <v>469171006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2" t="n">
        <f aca="false">+O60+O61+O70+O71</f>
        <v>1230345600</v>
      </c>
      <c r="P59" s="12" t="n">
        <f aca="false">+P60+P61+P70+P71</f>
        <v>5922055665</v>
      </c>
      <c r="Q59" s="12" t="n">
        <f aca="false">+Q60+Q61+Q70+Q71</f>
        <v>42955807</v>
      </c>
      <c r="R59" s="12" t="n">
        <f aca="false">+R60+R61+R70+R71</f>
        <v>345047922</v>
      </c>
      <c r="S59" s="12"/>
      <c r="T59" s="12"/>
      <c r="U59" s="4" t="n">
        <f aca="false">+R59/P59*100</f>
        <v>5.82648900177131</v>
      </c>
      <c r="W59" s="1"/>
      <c r="X59" s="1"/>
      <c r="Y59" s="1"/>
      <c r="Z59" s="1"/>
      <c r="AB59" s="1"/>
      <c r="AD59" s="1"/>
      <c r="AE59" s="1" t="n">
        <f aca="false">+W59-AD59</f>
        <v>0</v>
      </c>
    </row>
    <row r="60" customFormat="false" ht="12.75" hidden="true" customHeight="false" outlineLevel="0" collapsed="false">
      <c r="A60" s="11" t="s">
        <v>2</v>
      </c>
      <c r="B60" s="12" t="n">
        <v>2752759677</v>
      </c>
      <c r="C60" s="13" t="n">
        <v>0</v>
      </c>
      <c r="D60" s="13" t="n">
        <v>0</v>
      </c>
      <c r="E60" s="13" t="n">
        <v>0</v>
      </c>
      <c r="F60" s="13" t="n">
        <v>196495882</v>
      </c>
      <c r="G60" s="13" t="n">
        <v>164927418</v>
      </c>
      <c r="H60" s="13" t="n">
        <v>262941303</v>
      </c>
      <c r="I60" s="13" t="n">
        <v>280282246</v>
      </c>
      <c r="J60" s="13" t="n">
        <v>246192273</v>
      </c>
      <c r="K60" s="13" t="n">
        <v>308626989</v>
      </c>
      <c r="L60" s="13" t="n">
        <v>243645342</v>
      </c>
      <c r="M60" s="13" t="n">
        <v>247491577</v>
      </c>
      <c r="N60" s="13" t="n">
        <v>165492691</v>
      </c>
      <c r="O60" s="13"/>
      <c r="P60" s="13" t="n">
        <f aca="false">+B60+O60</f>
        <v>2752759677</v>
      </c>
      <c r="Q60" s="12" t="n">
        <v>0</v>
      </c>
      <c r="R60" s="12" t="n">
        <f aca="false">+Q60</f>
        <v>0</v>
      </c>
      <c r="S60" s="12"/>
      <c r="T60" s="12"/>
      <c r="U60" s="4" t="n">
        <f aca="false">+R60/P60*100</f>
        <v>0</v>
      </c>
      <c r="W60" s="1"/>
      <c r="X60" s="1"/>
      <c r="Y60" s="1"/>
      <c r="Z60" s="1"/>
      <c r="AD60" s="1"/>
      <c r="AE60" s="1" t="s">
        <v>14</v>
      </c>
    </row>
    <row r="61" customFormat="false" ht="12.75" hidden="true" customHeight="false" outlineLevel="0" collapsed="false">
      <c r="A61" s="11" t="s">
        <v>38</v>
      </c>
      <c r="B61" s="12" t="n">
        <f aca="false">+B62+B66+B67+B68</f>
        <v>1867025388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2" t="n">
        <f aca="false">+O62+O66+O67+O68</f>
        <v>0</v>
      </c>
      <c r="P61" s="13" t="n">
        <f aca="false">+B61+O61</f>
        <v>1867025388</v>
      </c>
      <c r="Q61" s="12" t="n">
        <f aca="false">+Q62+Q66+Q67+Q68</f>
        <v>42940422</v>
      </c>
      <c r="R61" s="12" t="n">
        <f aca="false">+R62+R66+R67+R68</f>
        <v>42940422</v>
      </c>
      <c r="S61" s="12"/>
      <c r="T61" s="12"/>
      <c r="U61" s="4" t="n">
        <f aca="false">+R61/P61*100</f>
        <v>2.29993776603106</v>
      </c>
      <c r="V61" s="21"/>
      <c r="W61" s="14"/>
      <c r="X61" s="14"/>
      <c r="Y61" s="14"/>
      <c r="Z61" s="14"/>
      <c r="AA61" s="14"/>
      <c r="AB61" s="14"/>
      <c r="AC61" s="14"/>
      <c r="AD61" s="14"/>
      <c r="AE61" s="1" t="n">
        <f aca="false">+W61-AD61</f>
        <v>0</v>
      </c>
    </row>
    <row r="62" customFormat="false" ht="12.75" hidden="true" customHeight="false" outlineLevel="0" collapsed="false">
      <c r="A62" s="11" t="s">
        <v>39</v>
      </c>
      <c r="B62" s="12" t="n">
        <f aca="false">SUM(B63:B65)</f>
        <v>1679125388</v>
      </c>
      <c r="C62" s="13" t="n">
        <f aca="false">SUM(C63:C65)</f>
        <v>0</v>
      </c>
      <c r="D62" s="13" t="n">
        <f aca="false">SUM(D63:D65)</f>
        <v>9764370</v>
      </c>
      <c r="E62" s="13" t="n">
        <f aca="false">SUM(E63:E65)</f>
        <v>1633088</v>
      </c>
      <c r="F62" s="13" t="n">
        <f aca="false">SUM(F63:F65)</f>
        <v>9527326</v>
      </c>
      <c r="G62" s="13" t="n">
        <f aca="false">SUM(G63:G65)</f>
        <v>5166613</v>
      </c>
      <c r="H62" s="13" t="n">
        <f aca="false">SUM(H63:H65)</f>
        <v>8550758</v>
      </c>
      <c r="I62" s="13" t="n">
        <f aca="false">SUM(I63:I65)</f>
        <v>19667967</v>
      </c>
      <c r="J62" s="13" t="n">
        <f aca="false">SUM(J63:J65)</f>
        <v>32121947.88</v>
      </c>
      <c r="K62" s="13" t="n">
        <f aca="false">SUM(K63:K65)</f>
        <v>57803883</v>
      </c>
      <c r="L62" s="13" t="n">
        <f aca="false">SUM(L63:L65)</f>
        <v>248550137</v>
      </c>
      <c r="M62" s="13" t="n">
        <f aca="false">SUM(M63:M65)</f>
        <v>56476839</v>
      </c>
      <c r="N62" s="13" t="n">
        <f aca="false">SUM(N63:N65)</f>
        <v>203635166</v>
      </c>
      <c r="O62" s="12" t="n">
        <f aca="false">SUM(O63:O65)</f>
        <v>0</v>
      </c>
      <c r="P62" s="13" t="n">
        <f aca="false">+B62+O62</f>
        <v>1679125388</v>
      </c>
      <c r="Q62" s="12" t="n">
        <f aca="false">SUM(Q63:Q65)</f>
        <v>42651562</v>
      </c>
      <c r="R62" s="12" t="n">
        <f aca="false">SUM(R63:R65)</f>
        <v>42651562</v>
      </c>
      <c r="S62" s="12"/>
      <c r="T62" s="12"/>
      <c r="U62" s="4" t="n">
        <f aca="false">+R62/P62*100</f>
        <v>2.54010583752784</v>
      </c>
      <c r="W62" s="1"/>
      <c r="X62" s="1"/>
      <c r="Y62" s="1"/>
      <c r="Z62" s="1"/>
      <c r="AD62" s="1"/>
      <c r="AE62" s="1" t="n">
        <f aca="false">+W62-AD62</f>
        <v>0</v>
      </c>
    </row>
    <row r="63" customFormat="false" ht="12.75" hidden="true" customHeight="false" outlineLevel="0" collapsed="false">
      <c r="A63" s="6" t="s">
        <v>40</v>
      </c>
      <c r="B63" s="13" t="n">
        <v>939032888</v>
      </c>
      <c r="C63" s="13" t="n">
        <v>0</v>
      </c>
      <c r="D63" s="13" t="n">
        <v>9764370</v>
      </c>
      <c r="E63" s="13" t="n">
        <v>0</v>
      </c>
      <c r="F63" s="13" t="n">
        <f aca="false">274606+765092</f>
        <v>1039698</v>
      </c>
      <c r="G63" s="13" t="n">
        <v>4660304</v>
      </c>
      <c r="H63" s="13" t="n">
        <v>7848958</v>
      </c>
      <c r="I63" s="13" t="n">
        <v>15343416</v>
      </c>
      <c r="J63" s="13" t="n">
        <v>22521927</v>
      </c>
      <c r="K63" s="13" t="n">
        <v>33311437</v>
      </c>
      <c r="L63" s="13" t="n">
        <f aca="false">309295398-94490110</f>
        <v>214805288</v>
      </c>
      <c r="M63" s="13" t="n">
        <v>28836508</v>
      </c>
      <c r="N63" s="13" t="n">
        <f aca="false">98225097-2027734+2337372</f>
        <v>98534735</v>
      </c>
      <c r="O63" s="13"/>
      <c r="P63" s="13" t="n">
        <f aca="false">+B63+O63</f>
        <v>939032888</v>
      </c>
      <c r="Q63" s="13" t="n">
        <v>42651562</v>
      </c>
      <c r="R63" s="13" t="n">
        <v>42651562</v>
      </c>
      <c r="S63" s="13"/>
      <c r="T63" s="13"/>
      <c r="U63" s="4" t="n">
        <f aca="false">+R63/P63*100</f>
        <v>4.5420732910475</v>
      </c>
      <c r="V63" s="21"/>
      <c r="W63" s="1"/>
      <c r="X63" s="1"/>
      <c r="Y63" s="1"/>
      <c r="Z63" s="1"/>
      <c r="AD63" s="1"/>
      <c r="AE63" s="1" t="n">
        <f aca="false">+W63-AD63</f>
        <v>0</v>
      </c>
    </row>
    <row r="64" customFormat="false" ht="12.75" hidden="true" customHeight="false" outlineLevel="0" collapsed="false">
      <c r="A64" s="6" t="s">
        <v>41</v>
      </c>
      <c r="B64" s="13" t="n">
        <v>724342500</v>
      </c>
      <c r="C64" s="13"/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25090</v>
      </c>
      <c r="I64" s="13" t="n">
        <v>946365</v>
      </c>
      <c r="J64" s="13" t="n">
        <v>8764131</v>
      </c>
      <c r="K64" s="13" t="n">
        <v>21523596</v>
      </c>
      <c r="L64" s="13" t="n">
        <v>33159819</v>
      </c>
      <c r="M64" s="13" t="n">
        <v>27504331</v>
      </c>
      <c r="N64" s="13" t="n">
        <f aca="false">101300092+707323</f>
        <v>102007415</v>
      </c>
      <c r="O64" s="13" t="n">
        <v>0</v>
      </c>
      <c r="P64" s="13" t="n">
        <f aca="false">+B64+O64</f>
        <v>724342500</v>
      </c>
      <c r="Q64" s="13" t="n">
        <v>0</v>
      </c>
      <c r="R64" s="13" t="n">
        <v>0</v>
      </c>
      <c r="S64" s="13"/>
      <c r="T64" s="13"/>
      <c r="U64" s="4" t="n">
        <f aca="false">+R64/P64*100</f>
        <v>0</v>
      </c>
      <c r="W64" s="1"/>
      <c r="X64" s="1"/>
      <c r="Y64" s="1"/>
      <c r="Z64" s="1"/>
      <c r="AD64" s="1"/>
      <c r="AE64" s="1" t="n">
        <f aca="false">+W64-AD64</f>
        <v>0</v>
      </c>
    </row>
    <row r="65" customFormat="false" ht="12.75" hidden="true" customHeight="false" outlineLevel="0" collapsed="false">
      <c r="A65" s="6" t="s">
        <v>5</v>
      </c>
      <c r="B65" s="13" t="n">
        <v>15750000</v>
      </c>
      <c r="C65" s="13"/>
      <c r="D65" s="13"/>
      <c r="E65" s="13" t="n">
        <v>1633088</v>
      </c>
      <c r="F65" s="13" t="n">
        <v>8487628</v>
      </c>
      <c r="G65" s="13" t="n">
        <v>506309</v>
      </c>
      <c r="H65" s="13" t="n">
        <v>676710</v>
      </c>
      <c r="I65" s="13" t="n">
        <v>3378186</v>
      </c>
      <c r="J65" s="13" t="n">
        <f aca="false">628640+207249.88</f>
        <v>835889.88</v>
      </c>
      <c r="K65" s="13" t="n">
        <v>2968850</v>
      </c>
      <c r="L65" s="13" t="n">
        <v>585030</v>
      </c>
      <c r="M65" s="13" t="n">
        <v>136000</v>
      </c>
      <c r="N65" s="13" t="n">
        <f aca="false">22300706.88-19207690.88</f>
        <v>3093016</v>
      </c>
      <c r="O65" s="13"/>
      <c r="P65" s="13" t="n">
        <f aca="false">+B65+O65</f>
        <v>15750000</v>
      </c>
      <c r="Q65" s="13" t="n">
        <v>0</v>
      </c>
      <c r="R65" s="13" t="n">
        <v>0</v>
      </c>
      <c r="S65" s="13"/>
      <c r="T65" s="13"/>
      <c r="U65" s="4" t="n">
        <f aca="false">+R65/P65*100</f>
        <v>0</v>
      </c>
      <c r="W65" s="1"/>
      <c r="X65" s="1"/>
      <c r="Y65" s="1"/>
      <c r="Z65" s="1"/>
      <c r="AC65" s="1"/>
      <c r="AD65" s="1"/>
      <c r="AE65" s="1" t="n">
        <f aca="false">+W65-AD65</f>
        <v>0</v>
      </c>
    </row>
    <row r="66" customFormat="false" ht="12.75" hidden="true" customHeight="false" outlineLevel="0" collapsed="false">
      <c r="A66" s="11" t="s">
        <v>6</v>
      </c>
      <c r="B66" s="12" t="n">
        <v>65100000</v>
      </c>
      <c r="C66" s="13" t="n">
        <v>426256</v>
      </c>
      <c r="D66" s="13" t="n">
        <v>177520</v>
      </c>
      <c r="E66" s="13" t="n">
        <v>815304</v>
      </c>
      <c r="F66" s="13" t="n">
        <v>1044670</v>
      </c>
      <c r="G66" s="13" t="n">
        <v>210000</v>
      </c>
      <c r="H66" s="13" t="n">
        <v>497000</v>
      </c>
      <c r="I66" s="13" t="n">
        <v>1908400</v>
      </c>
      <c r="J66" s="13" t="n">
        <v>2080000</v>
      </c>
      <c r="K66" s="13" t="n">
        <v>1960300</v>
      </c>
      <c r="L66" s="13" t="n">
        <v>1071750</v>
      </c>
      <c r="M66" s="13" t="n">
        <v>486631</v>
      </c>
      <c r="N66" s="13" t="n">
        <v>3040000</v>
      </c>
      <c r="O66" s="13"/>
      <c r="P66" s="13" t="n">
        <f aca="false">+B66+O66</f>
        <v>65100000</v>
      </c>
      <c r="Q66" s="12" t="n">
        <v>288860</v>
      </c>
      <c r="R66" s="12" t="n">
        <v>288860</v>
      </c>
      <c r="S66" s="12"/>
      <c r="T66" s="12"/>
      <c r="U66" s="4" t="n">
        <f aca="false">+R66/P66*100</f>
        <v>0.443717357910906</v>
      </c>
      <c r="W66" s="1"/>
      <c r="X66" s="1"/>
      <c r="Y66" s="1"/>
      <c r="Z66" s="1"/>
      <c r="AB66" s="1"/>
      <c r="AD66" s="1"/>
      <c r="AE66" s="1" t="n">
        <f aca="false">+W66-AD66</f>
        <v>0</v>
      </c>
    </row>
    <row r="67" customFormat="false" ht="12.75" hidden="true" customHeight="false" outlineLevel="0" collapsed="false">
      <c r="A67" s="11" t="s">
        <v>42</v>
      </c>
      <c r="B67" s="12" t="n">
        <v>1000000</v>
      </c>
      <c r="C67" s="13" t="n">
        <v>7540000</v>
      </c>
      <c r="D67" s="13"/>
      <c r="E67" s="13"/>
      <c r="F67" s="13"/>
      <c r="G67" s="13"/>
      <c r="H67" s="13"/>
      <c r="I67" s="13" t="n">
        <v>294000</v>
      </c>
      <c r="J67" s="13"/>
      <c r="K67" s="13"/>
      <c r="L67" s="13" t="n">
        <v>29000</v>
      </c>
      <c r="M67" s="13"/>
      <c r="N67" s="13"/>
      <c r="O67" s="13"/>
      <c r="P67" s="13" t="n">
        <f aca="false">+B67+O67</f>
        <v>1000000</v>
      </c>
      <c r="Q67" s="12" t="n">
        <v>0</v>
      </c>
      <c r="R67" s="12" t="n">
        <v>0</v>
      </c>
      <c r="S67" s="12"/>
      <c r="T67" s="12"/>
      <c r="U67" s="4" t="n">
        <f aca="false">+R67/P67*100</f>
        <v>0</v>
      </c>
      <c r="W67" s="1"/>
      <c r="X67" s="1"/>
      <c r="Y67" s="1"/>
      <c r="Z67" s="1"/>
      <c r="AD67" s="1"/>
      <c r="AE67" s="1" t="n">
        <f aca="false">+W67-AD67</f>
        <v>0</v>
      </c>
    </row>
    <row r="68" customFormat="false" ht="12.75" hidden="true" customHeight="false" outlineLevel="0" collapsed="false">
      <c r="A68" s="11" t="s">
        <v>43</v>
      </c>
      <c r="B68" s="12" t="n">
        <f aca="false">SUM(B69:B69)</f>
        <v>121800000</v>
      </c>
      <c r="C68" s="13" t="n">
        <f aca="false">SUM(C69:C69)</f>
        <v>4768052</v>
      </c>
      <c r="D68" s="13" t="n">
        <f aca="false">SUM(D69:D69)</f>
        <v>8290086</v>
      </c>
      <c r="E68" s="13" t="n">
        <f aca="false">SUM(E69:E69)</f>
        <v>10672897</v>
      </c>
      <c r="F68" s="13" t="n">
        <f aca="false">SUM(F69:F69)</f>
        <v>13361106</v>
      </c>
      <c r="G68" s="13" t="n">
        <f aca="false">SUM(G69:G69)</f>
        <v>5435392</v>
      </c>
      <c r="H68" s="13" t="n">
        <f aca="false">SUM(H69:H69)</f>
        <v>6359364</v>
      </c>
      <c r="I68" s="13" t="n">
        <f aca="false">SUM(I69:I69)</f>
        <v>17667466</v>
      </c>
      <c r="J68" s="13" t="n">
        <f aca="false">SUM(J69:J69)</f>
        <v>22629676</v>
      </c>
      <c r="K68" s="13" t="n">
        <f aca="false">SUM(K69:K69)</f>
        <v>24318846</v>
      </c>
      <c r="L68" s="13" t="n">
        <f aca="false">SUM(L69:L69)</f>
        <v>14234424</v>
      </c>
      <c r="M68" s="13" t="n">
        <f aca="false">SUM(M69:M69)</f>
        <v>14378768</v>
      </c>
      <c r="N68" s="13" t="n">
        <f aca="false">SUM(N69:N69)</f>
        <v>23388888</v>
      </c>
      <c r="O68" s="12" t="n">
        <f aca="false">SUM(O69:O69)</f>
        <v>0</v>
      </c>
      <c r="P68" s="13" t="n">
        <f aca="false">+B68+O68</f>
        <v>121800000</v>
      </c>
      <c r="Q68" s="12" t="n">
        <f aca="false">SUM(Q69:Q69)</f>
        <v>0</v>
      </c>
      <c r="R68" s="12" t="n">
        <f aca="false">SUM(R69:R69)</f>
        <v>0</v>
      </c>
      <c r="S68" s="12"/>
      <c r="T68" s="12"/>
      <c r="U68" s="4" t="n">
        <f aca="false">+R68/P68*100</f>
        <v>0</v>
      </c>
      <c r="V68" s="21"/>
      <c r="W68" s="14"/>
      <c r="X68" s="14"/>
      <c r="Y68" s="14"/>
      <c r="Z68" s="14"/>
      <c r="AA68" s="14"/>
      <c r="AB68" s="14"/>
      <c r="AC68" s="14"/>
      <c r="AD68" s="14"/>
      <c r="AE68" s="1" t="n">
        <f aca="false">+W68-AD68</f>
        <v>0</v>
      </c>
    </row>
    <row r="69" customFormat="false" ht="12.75" hidden="true" customHeight="false" outlineLevel="0" collapsed="false">
      <c r="A69" s="6" t="s">
        <v>7</v>
      </c>
      <c r="B69" s="13" t="n">
        <v>121800000</v>
      </c>
      <c r="C69" s="13" t="n">
        <v>4768052</v>
      </c>
      <c r="D69" s="13" t="n">
        <v>8290086</v>
      </c>
      <c r="E69" s="13" t="n">
        <v>10672897</v>
      </c>
      <c r="F69" s="13" t="n">
        <v>13361106</v>
      </c>
      <c r="G69" s="13" t="n">
        <v>5435392</v>
      </c>
      <c r="H69" s="13" t="n">
        <v>6359364</v>
      </c>
      <c r="I69" s="13" t="n">
        <v>17667466</v>
      </c>
      <c r="J69" s="13" t="n">
        <f aca="false">15777671+6852005</f>
        <v>22629676</v>
      </c>
      <c r="K69" s="13" t="n">
        <v>24318846</v>
      </c>
      <c r="L69" s="13" t="n">
        <v>14234424</v>
      </c>
      <c r="M69" s="13" t="n">
        <f aca="false">14378768</f>
        <v>14378768</v>
      </c>
      <c r="N69" s="13" t="n">
        <f aca="false">165504965-142116077</f>
        <v>23388888</v>
      </c>
      <c r="O69" s="13"/>
      <c r="P69" s="13" t="n">
        <f aca="false">+B69+O69</f>
        <v>121800000</v>
      </c>
      <c r="Q69" s="13" t="n">
        <v>0</v>
      </c>
      <c r="R69" s="13" t="n">
        <v>0</v>
      </c>
      <c r="S69" s="13"/>
      <c r="T69" s="13"/>
      <c r="U69" s="4" t="n">
        <f aca="false">+R69/P69*100</f>
        <v>0</v>
      </c>
      <c r="V69" s="16"/>
      <c r="W69" s="14"/>
      <c r="X69" s="14"/>
      <c r="Y69" s="14"/>
      <c r="Z69" s="14"/>
      <c r="AA69" s="14"/>
      <c r="AB69" s="14"/>
      <c r="AC69" s="14"/>
      <c r="AD69" s="14"/>
      <c r="AE69" s="1" t="n">
        <f aca="false">+W69-AD69</f>
        <v>0</v>
      </c>
    </row>
    <row r="70" customFormat="false" ht="12.75" hidden="true" customHeight="false" outlineLevel="0" collapsed="false">
      <c r="A70" s="11" t="s">
        <v>44</v>
      </c>
      <c r="B70" s="12" t="n">
        <v>71925000</v>
      </c>
      <c r="C70" s="13" t="e">
        <f aca="false">SUM(#REF!)</f>
        <v>#REF!</v>
      </c>
      <c r="D70" s="13" t="e">
        <f aca="false">SUM(#REF!)</f>
        <v>#REF!</v>
      </c>
      <c r="E70" s="13" t="e">
        <f aca="false">SUM(#REF!)</f>
        <v>#REF!</v>
      </c>
      <c r="F70" s="13" t="e">
        <f aca="false">SUM(#REF!)</f>
        <v>#REF!</v>
      </c>
      <c r="G70" s="13" t="e">
        <f aca="false">SUM(#REF!)</f>
        <v>#REF!</v>
      </c>
      <c r="H70" s="13" t="e">
        <f aca="false">SUM(#REF!)</f>
        <v>#REF!</v>
      </c>
      <c r="I70" s="13" t="e">
        <f aca="false">SUM(#REF!)</f>
        <v>#REF!</v>
      </c>
      <c r="J70" s="13" t="e">
        <f aca="false">SUM(#REF!)</f>
        <v>#REF!</v>
      </c>
      <c r="K70" s="13" t="e">
        <f aca="false">SUM(#REF!)</f>
        <v>#REF!</v>
      </c>
      <c r="L70" s="13" t="e">
        <f aca="false">SUM(#REF!)</f>
        <v>#REF!</v>
      </c>
      <c r="M70" s="13" t="e">
        <f aca="false">SUM(#REF!)</f>
        <v>#REF!</v>
      </c>
      <c r="N70" s="13" t="e">
        <f aca="false">SUM(#REF!)</f>
        <v>#REF!</v>
      </c>
      <c r="O70" s="12" t="n">
        <v>0</v>
      </c>
      <c r="P70" s="13" t="n">
        <f aca="false">+B70+O70</f>
        <v>71925000</v>
      </c>
      <c r="Q70" s="13" t="n">
        <f aca="false">15385+0</f>
        <v>15385</v>
      </c>
      <c r="R70" s="13" t="n">
        <f aca="false">15385+0</f>
        <v>15385</v>
      </c>
      <c r="S70" s="13"/>
      <c r="T70" s="13"/>
      <c r="U70" s="4" t="n">
        <f aca="false">+R70/P70*100</f>
        <v>0.0213903371567605</v>
      </c>
      <c r="V70" s="16"/>
      <c r="W70" s="14"/>
      <c r="X70" s="14"/>
      <c r="Y70" s="14"/>
      <c r="Z70" s="14"/>
      <c r="AA70" s="14"/>
      <c r="AB70" s="14"/>
      <c r="AC70" s="14"/>
      <c r="AD70" s="14"/>
      <c r="AE70" s="1" t="n">
        <f aca="false">+W70-AD70</f>
        <v>0</v>
      </c>
    </row>
    <row r="71" customFormat="false" ht="12.75" hidden="true" customHeight="false" outlineLevel="0" collapsed="false">
      <c r="A71" s="11" t="s">
        <v>45</v>
      </c>
      <c r="B71" s="12" t="n">
        <f aca="false">+B72</f>
        <v>0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2" t="n">
        <f aca="false">+O72</f>
        <v>1230345600</v>
      </c>
      <c r="P71" s="13" t="n">
        <f aca="false">+B71+O71</f>
        <v>1230345600</v>
      </c>
      <c r="Q71" s="12" t="n">
        <f aca="false">+Q72</f>
        <v>0</v>
      </c>
      <c r="R71" s="12" t="n">
        <f aca="false">+R72+R73+R74</f>
        <v>302092115</v>
      </c>
      <c r="S71" s="12"/>
      <c r="T71" s="12"/>
      <c r="U71" s="4" t="n">
        <f aca="false">+R71/P71*100</f>
        <v>24.553435636296</v>
      </c>
      <c r="W71" s="1"/>
      <c r="X71" s="1"/>
      <c r="Y71" s="1"/>
      <c r="Z71" s="1"/>
      <c r="AD71" s="1"/>
      <c r="AE71" s="1"/>
    </row>
    <row r="72" customFormat="false" ht="12.75" hidden="true" customHeight="false" outlineLevel="0" collapsed="false">
      <c r="A72" s="11" t="s">
        <v>46</v>
      </c>
      <c r="B72" s="12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2" t="n">
        <v>1230345600</v>
      </c>
      <c r="P72" s="13" t="n">
        <f aca="false">+B72+O72</f>
        <v>1230345600</v>
      </c>
      <c r="Q72" s="12" t="n">
        <v>0</v>
      </c>
      <c r="R72" s="12" t="n">
        <v>0</v>
      </c>
      <c r="S72" s="12"/>
      <c r="T72" s="12"/>
      <c r="U72" s="4" t="n">
        <f aca="false">+R72/P72*100</f>
        <v>0</v>
      </c>
      <c r="W72" s="1"/>
      <c r="X72" s="1"/>
      <c r="Y72" s="1"/>
      <c r="Z72" s="1"/>
      <c r="AD72" s="1"/>
      <c r="AE72" s="1"/>
    </row>
    <row r="73" customFormat="false" ht="12.75" hidden="true" customHeight="false" outlineLevel="0" collapsed="false">
      <c r="A73" s="11" t="s">
        <v>47</v>
      </c>
      <c r="B73" s="12" t="n">
        <f aca="false">+B74+B75+B76</f>
        <v>1914146055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2" t="n">
        <f aca="false">+O74+O75+O76</f>
        <v>0</v>
      </c>
      <c r="P73" s="13" t="n">
        <f aca="false">+B73+O73</f>
        <v>1914146055</v>
      </c>
      <c r="Q73" s="12" t="n">
        <f aca="false">+Q74+Q75+Q76</f>
        <v>300904887</v>
      </c>
      <c r="R73" s="12" t="n">
        <f aca="false">+R74+R75+R76</f>
        <v>300904887</v>
      </c>
      <c r="S73" s="12"/>
      <c r="T73" s="12"/>
      <c r="U73" s="4" t="n">
        <f aca="false">+R73/P73*100</f>
        <v>15.7200588854752</v>
      </c>
      <c r="W73" s="1"/>
      <c r="X73" s="1"/>
      <c r="Y73" s="1"/>
      <c r="Z73" s="1"/>
      <c r="AD73" s="1"/>
      <c r="AE73" s="1"/>
    </row>
    <row r="74" customFormat="false" ht="12.75" hidden="true" customHeight="false" outlineLevel="0" collapsed="false">
      <c r="A74" s="11" t="s">
        <v>9</v>
      </c>
      <c r="B74" s="12" t="n">
        <v>70000000</v>
      </c>
      <c r="C74" s="13" t="n">
        <v>898886</v>
      </c>
      <c r="D74" s="13" t="n">
        <f aca="false">4306726+216132</f>
        <v>4522858</v>
      </c>
      <c r="E74" s="13" t="n">
        <f aca="false">751140+23292827</f>
        <v>24043967</v>
      </c>
      <c r="F74" s="13" t="n">
        <v>8452240</v>
      </c>
      <c r="G74" s="13" t="n">
        <v>4422172</v>
      </c>
      <c r="H74" s="13" t="n">
        <f aca="false">7484642+234363</f>
        <v>7719005</v>
      </c>
      <c r="I74" s="13" t="n">
        <f aca="false">102855+5416914</f>
        <v>5519769</v>
      </c>
      <c r="J74" s="13" t="n">
        <f aca="false">6098966+444960+3514791+65855</f>
        <v>10124572</v>
      </c>
      <c r="K74" s="13" t="n">
        <f aca="false">191152+1348022+3219820.01</f>
        <v>4758994.01</v>
      </c>
      <c r="L74" s="13" t="n">
        <f aca="false">350566+9695840</f>
        <v>10046406</v>
      </c>
      <c r="M74" s="13" t="n">
        <f aca="false">579536+7833208+436291+345639</f>
        <v>9194674</v>
      </c>
      <c r="N74" s="13" t="n">
        <f aca="false">112132152.5-89703543.01</f>
        <v>22428609.49</v>
      </c>
      <c r="O74" s="13"/>
      <c r="P74" s="13" t="n">
        <f aca="false">+B74+O74</f>
        <v>70000000</v>
      </c>
      <c r="Q74" s="12" t="n">
        <f aca="false">1187228+0</f>
        <v>1187228</v>
      </c>
      <c r="R74" s="12" t="n">
        <f aca="false">1187228+0</f>
        <v>1187228</v>
      </c>
      <c r="S74" s="12"/>
      <c r="T74" s="12"/>
      <c r="U74" s="4" t="n">
        <f aca="false">+R74/P74*100</f>
        <v>1.69604</v>
      </c>
      <c r="W74" s="1"/>
      <c r="X74" s="1"/>
      <c r="Y74" s="1"/>
      <c r="Z74" s="1"/>
      <c r="AD74" s="1"/>
      <c r="AE74" s="1"/>
    </row>
    <row r="75" customFormat="false" ht="12.75" hidden="true" customHeight="false" outlineLevel="0" collapsed="false">
      <c r="A75" s="11" t="s">
        <v>48</v>
      </c>
      <c r="B75" s="12" t="n">
        <v>0</v>
      </c>
      <c r="C75" s="13"/>
      <c r="D75" s="13"/>
      <c r="E75" s="13"/>
      <c r="F75" s="13" t="n">
        <f aca="false">+B75</f>
        <v>0</v>
      </c>
      <c r="G75" s="13"/>
      <c r="H75" s="13"/>
      <c r="I75" s="13"/>
      <c r="J75" s="13"/>
      <c r="K75" s="13"/>
      <c r="L75" s="13"/>
      <c r="M75" s="13"/>
      <c r="N75" s="13"/>
      <c r="O75" s="13" t="n">
        <v>0</v>
      </c>
      <c r="P75" s="13" t="n">
        <f aca="false">+B75+O75</f>
        <v>0</v>
      </c>
      <c r="Q75" s="13" t="n">
        <f aca="false">+O75</f>
        <v>0</v>
      </c>
      <c r="R75" s="13" t="n">
        <f aca="false">+P75</f>
        <v>0</v>
      </c>
      <c r="S75" s="13"/>
      <c r="T75" s="13"/>
      <c r="U75" s="4" t="s">
        <v>14</v>
      </c>
      <c r="W75" s="1"/>
      <c r="X75" s="1"/>
      <c r="Y75" s="1"/>
      <c r="Z75" s="1"/>
      <c r="AD75" s="1"/>
      <c r="AE75" s="1"/>
    </row>
    <row r="76" customFormat="false" ht="12.75" hidden="true" customHeight="false" outlineLevel="0" collapsed="false">
      <c r="A76" s="11" t="s">
        <v>49</v>
      </c>
      <c r="B76" s="12" t="n">
        <v>1844146055</v>
      </c>
      <c r="C76" s="13" t="e">
        <f aca="false">+#REF!+#REF!</f>
        <v>#REF!</v>
      </c>
      <c r="D76" s="13" t="e">
        <f aca="false">+#REF!+#REF!</f>
        <v>#REF!</v>
      </c>
      <c r="E76" s="13" t="e">
        <f aca="false">+#REF!+#REF!</f>
        <v>#REF!</v>
      </c>
      <c r="F76" s="13" t="e">
        <f aca="false">+#REF!+#REF!</f>
        <v>#REF!</v>
      </c>
      <c r="G76" s="13" t="e">
        <f aca="false">+#REF!+#REF!</f>
        <v>#REF!</v>
      </c>
      <c r="H76" s="13" t="e">
        <f aca="false">+#REF!+#REF!</f>
        <v>#REF!</v>
      </c>
      <c r="I76" s="13" t="e">
        <f aca="false">+#REF!+#REF!</f>
        <v>#REF!</v>
      </c>
      <c r="J76" s="13" t="e">
        <f aca="false">+#REF!+#REF!</f>
        <v>#REF!</v>
      </c>
      <c r="K76" s="13" t="e">
        <f aca="false">+#REF!+#REF!</f>
        <v>#REF!</v>
      </c>
      <c r="L76" s="13" t="e">
        <f aca="false">+#REF!+#REF!</f>
        <v>#REF!</v>
      </c>
      <c r="M76" s="13" t="e">
        <f aca="false">+#REF!+#REF!</f>
        <v>#REF!</v>
      </c>
      <c r="N76" s="13" t="e">
        <f aca="false">+#REF!+#REF!</f>
        <v>#REF!</v>
      </c>
      <c r="O76" s="12" t="n">
        <v>0</v>
      </c>
      <c r="P76" s="13" t="n">
        <f aca="false">+B76+O76</f>
        <v>1844146055</v>
      </c>
      <c r="Q76" s="12" t="n">
        <f aca="false">260296153+39421506</f>
        <v>299717659</v>
      </c>
      <c r="R76" s="12" t="n">
        <f aca="false">260296153+39421506</f>
        <v>299717659</v>
      </c>
      <c r="S76" s="12"/>
      <c r="T76" s="12"/>
      <c r="U76" s="4" t="n">
        <f aca="false">+R76/P76*100</f>
        <v>16.2523818646241</v>
      </c>
      <c r="W76" s="1"/>
      <c r="X76" s="1"/>
      <c r="Y76" s="1"/>
      <c r="Z76" s="1"/>
      <c r="AD76" s="1"/>
      <c r="AE76" s="1"/>
    </row>
    <row r="77" customFormat="false" ht="12.75" hidden="true" customHeight="false" outlineLevel="0" collapsed="false">
      <c r="A77" s="6"/>
      <c r="B77" s="13"/>
      <c r="C77" s="13"/>
      <c r="D77" s="13"/>
      <c r="E77" s="13" t="s">
        <v>14</v>
      </c>
      <c r="F77" s="13" t="s">
        <v>14</v>
      </c>
      <c r="G77" s="13" t="s">
        <v>14</v>
      </c>
      <c r="H77" s="13" t="s">
        <v>14</v>
      </c>
      <c r="I77" s="13" t="s">
        <v>14</v>
      </c>
      <c r="J77" s="13" t="s">
        <v>14</v>
      </c>
      <c r="K77" s="13" t="s">
        <v>14</v>
      </c>
      <c r="L77" s="13" t="s">
        <v>14</v>
      </c>
      <c r="M77" s="13" t="s">
        <v>14</v>
      </c>
      <c r="N77" s="13" t="s">
        <v>14</v>
      </c>
      <c r="O77" s="13"/>
      <c r="P77" s="13" t="s">
        <v>14</v>
      </c>
      <c r="Q77" s="13" t="s">
        <v>14</v>
      </c>
      <c r="R77" s="13" t="s">
        <v>14</v>
      </c>
      <c r="S77" s="13"/>
      <c r="T77" s="13"/>
      <c r="U77" s="4" t="s">
        <v>14</v>
      </c>
      <c r="W77" s="1"/>
      <c r="X77" s="1"/>
      <c r="Y77" s="1"/>
      <c r="Z77" s="1"/>
      <c r="AD77" s="1"/>
      <c r="AE77" s="1"/>
    </row>
    <row r="78" customFormat="false" ht="12.75" hidden="true" customHeight="false" outlineLevel="0" collapsed="false">
      <c r="A78" s="11" t="s">
        <v>50</v>
      </c>
      <c r="B78" s="12" t="n">
        <f aca="false">+B52+B73</f>
        <v>10077156120</v>
      </c>
      <c r="C78" s="12" t="e">
        <f aca="false">+C55+C60+C62+C66+C67+C68+C70+#REF!+#REF!+C74+C75+C76+#REF!</f>
        <v>#REF!</v>
      </c>
      <c r="D78" s="12" t="e">
        <f aca="false">+D55+D60+D62+D66+D67+D68+D70+#REF!+#REF!+D74+D75+D76+#REF!</f>
        <v>#REF!</v>
      </c>
      <c r="E78" s="12" t="e">
        <f aca="false">+E55+E60+E62+E66+E67+E68+E70+#REF!+#REF!+E74+E75+E76+#REF!</f>
        <v>#REF!</v>
      </c>
      <c r="F78" s="12" t="e">
        <f aca="false">+F55+F60+F62+F66+F67+F68+F70+#REF!+#REF!+F74+F75+F76+#REF!</f>
        <v>#REF!</v>
      </c>
      <c r="G78" s="12" t="e">
        <f aca="false">+G55+G60+G62+G66+G67+G68+G70+#REF!+#REF!+G74+G75+G76+#REF!</f>
        <v>#REF!</v>
      </c>
      <c r="H78" s="12" t="e">
        <f aca="false">+H55+H60+H62+H66+H67+H68+H70+#REF!+#REF!+H74+H75+H76+#REF!</f>
        <v>#REF!</v>
      </c>
      <c r="I78" s="12" t="e">
        <f aca="false">+I55+I60+I62+I66+I67+I68+I70+#REF!+#REF!+I74+I75+I76+#REF!</f>
        <v>#REF!</v>
      </c>
      <c r="J78" s="12" t="e">
        <f aca="false">+J55+J60+J62+J66+J67+J68+J70+#REF!+#REF!+J74+J75+J76+#REF!</f>
        <v>#REF!</v>
      </c>
      <c r="K78" s="12" t="e">
        <f aca="false">+K55+K60+K62+K66+K67+K68+K70+#REF!+#REF!+K74+K75+K76+#REF!</f>
        <v>#REF!</v>
      </c>
      <c r="L78" s="12" t="e">
        <f aca="false">+L55+L60+L62+L66+L67+L68+L70+#REF!+#REF!+L74+L75+L76+#REF!</f>
        <v>#REF!</v>
      </c>
      <c r="M78" s="12" t="e">
        <f aca="false">+M55+M60+M62+M66+M67+M68+M70+#REF!+#REF!+M74+M75+M76+#REF!</f>
        <v>#REF!</v>
      </c>
      <c r="N78" s="12" t="e">
        <f aca="false">+N55+N60+N62+N66+N67+N68+N70+#REF!+#REF!+N74+N75+N76+#REF!</f>
        <v>#REF!</v>
      </c>
      <c r="O78" s="12" t="n">
        <f aca="false">+O52+O73</f>
        <v>1230345600</v>
      </c>
      <c r="P78" s="12" t="n">
        <f aca="false">+P52+P73</f>
        <v>11307501720</v>
      </c>
      <c r="Q78" s="14" t="n">
        <f aca="false">+Q52+Q73</f>
        <v>343860694</v>
      </c>
      <c r="R78" s="14" t="n">
        <f aca="false">+Q78</f>
        <v>343860694</v>
      </c>
      <c r="S78" s="14"/>
      <c r="T78" s="14"/>
      <c r="U78" s="4" t="n">
        <f aca="false">+R78/P78*100</f>
        <v>3.04099616798466</v>
      </c>
      <c r="W78" s="1"/>
      <c r="X78" s="1"/>
      <c r="Y78" s="1"/>
      <c r="Z78" s="1"/>
      <c r="AD78" s="1"/>
      <c r="AE78" s="1"/>
    </row>
    <row r="79" customFormat="false" ht="12.75" hidden="true" customHeight="false" outlineLevel="0" collapsed="false">
      <c r="A79" s="11" t="s">
        <v>51</v>
      </c>
      <c r="B79" s="13" t="n">
        <f aca="false">+B34</f>
        <v>1291922856</v>
      </c>
      <c r="O79" s="0" t="n">
        <v>0</v>
      </c>
      <c r="P79" s="1" t="n">
        <f aca="false">+B79+O79</f>
        <v>1291922856</v>
      </c>
      <c r="Q79" s="1" t="n">
        <v>0</v>
      </c>
      <c r="R79" s="1" t="n">
        <v>0</v>
      </c>
      <c r="S79" s="1"/>
      <c r="T79" s="1"/>
      <c r="U79" s="4" t="n">
        <f aca="false">+R79/P79*100</f>
        <v>0</v>
      </c>
      <c r="W79" s="1"/>
      <c r="X79" s="1"/>
      <c r="Y79" s="1"/>
      <c r="Z79" s="1"/>
      <c r="AD79" s="1"/>
      <c r="AE79" s="1"/>
    </row>
    <row r="80" customFormat="false" ht="12.75" hidden="true" customHeight="false" outlineLevel="0" collapsed="false">
      <c r="B80" s="1" t="s">
        <v>14</v>
      </c>
      <c r="O80" s="1" t="s">
        <v>14</v>
      </c>
      <c r="Q80" s="1"/>
      <c r="R80" s="1"/>
      <c r="S80" s="1"/>
      <c r="T80" s="1"/>
      <c r="U80" s="4" t="s">
        <v>14</v>
      </c>
      <c r="W80" s="1"/>
      <c r="X80" s="1"/>
      <c r="Y80" s="1"/>
      <c r="Z80" s="1"/>
      <c r="AD80" s="1"/>
      <c r="AE80" s="1"/>
    </row>
    <row r="81" customFormat="false" ht="12.75" hidden="true" customHeight="false" outlineLevel="0" collapsed="false">
      <c r="A81" s="11" t="s">
        <v>52</v>
      </c>
      <c r="B81" s="14" t="n">
        <f aca="false">+B78+B79</f>
        <v>11369078976</v>
      </c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4" t="n">
        <f aca="false">+O78+O79</f>
        <v>1230345600</v>
      </c>
      <c r="P81" s="14" t="n">
        <f aca="false">+P78+P79</f>
        <v>12599424576</v>
      </c>
      <c r="Q81" s="14" t="n">
        <f aca="false">+Q78+Q79</f>
        <v>343860694</v>
      </c>
      <c r="R81" s="14" t="n">
        <f aca="false">+R78+R79</f>
        <v>343860694</v>
      </c>
      <c r="S81" s="14"/>
      <c r="T81" s="14"/>
      <c r="U81" s="4" t="n">
        <f aca="false">+R81/P81*100</f>
        <v>2.72917776463381</v>
      </c>
      <c r="W81" s="1"/>
      <c r="X81" s="1"/>
      <c r="Y81" s="1"/>
      <c r="Z81" s="1"/>
      <c r="AD81" s="1"/>
      <c r="AE81" s="1"/>
    </row>
    <row r="82" customFormat="false" ht="12.75" hidden="true" customHeight="false" outlineLevel="0" collapsed="false">
      <c r="P82" s="1" t="s">
        <v>14</v>
      </c>
      <c r="Q82" s="1"/>
      <c r="W82" s="1"/>
      <c r="X82" s="1"/>
      <c r="Y82" s="1"/>
      <c r="Z82" s="1"/>
      <c r="AD82" s="1"/>
      <c r="AE82" s="1"/>
    </row>
    <row r="83" customFormat="false" ht="12.75" hidden="true" customHeight="false" outlineLevel="0" collapsed="false">
      <c r="W83" s="1"/>
      <c r="X83" s="1"/>
      <c r="Y83" s="1"/>
      <c r="Z83" s="1"/>
      <c r="AD83" s="1"/>
      <c r="AE83" s="1"/>
    </row>
    <row r="84" customFormat="false" ht="12.75" hidden="true" customHeight="false" outlineLevel="0" collapsed="false">
      <c r="W84" s="1"/>
      <c r="X84" s="1"/>
      <c r="Y84" s="1"/>
      <c r="Z84" s="1"/>
      <c r="AD84" s="1"/>
      <c r="AE84" s="1"/>
    </row>
    <row r="85" customFormat="false" ht="12.75" hidden="true" customHeight="false" outlineLevel="0" collapsed="false">
      <c r="A85" s="17" t="s">
        <v>12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W85" s="1"/>
      <c r="X85" s="1"/>
      <c r="Y85" s="1"/>
      <c r="Z85" s="1"/>
      <c r="AD85" s="1"/>
      <c r="AE85" s="1"/>
    </row>
    <row r="86" customFormat="false" ht="12.75" hidden="true" customHeight="false" outlineLevel="0" collapsed="false">
      <c r="A86" s="17" t="s">
        <v>13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W86" s="1"/>
      <c r="X86" s="1"/>
      <c r="Y86" s="1"/>
      <c r="Z86" s="1"/>
      <c r="AD86" s="1"/>
      <c r="AE86" s="1"/>
    </row>
    <row r="87" customFormat="false" ht="12.75" hidden="true" customHeight="false" outlineLevel="0" collapsed="false">
      <c r="U87" s="18" t="n">
        <v>39479</v>
      </c>
      <c r="W87" s="1"/>
      <c r="X87" s="1"/>
      <c r="Y87" s="1"/>
      <c r="Z87" s="1"/>
      <c r="AD87" s="1"/>
      <c r="AE87" s="1"/>
    </row>
    <row r="88" customFormat="false" ht="25.5" hidden="true" customHeight="false" outlineLevel="0" collapsed="false">
      <c r="A88" s="6"/>
      <c r="B88" s="7" t="s">
        <v>16</v>
      </c>
      <c r="C88" s="8" t="s">
        <v>17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6"/>
      <c r="O88" s="3" t="s">
        <v>18</v>
      </c>
      <c r="P88" s="7" t="s">
        <v>19</v>
      </c>
      <c r="Q88" s="7"/>
      <c r="R88" s="9" t="s">
        <v>20</v>
      </c>
      <c r="S88" s="9"/>
      <c r="T88" s="9"/>
      <c r="U88" s="9" t="s">
        <v>21</v>
      </c>
      <c r="W88" s="1"/>
      <c r="X88" s="1"/>
      <c r="Y88" s="1"/>
      <c r="Z88" s="1"/>
      <c r="AD88" s="1"/>
      <c r="AE88" s="1"/>
    </row>
    <row r="89" customFormat="false" ht="12.75" hidden="true" customHeight="false" outlineLevel="0" collapsed="false">
      <c r="A89" s="3" t="s">
        <v>0</v>
      </c>
      <c r="B89" s="3" t="s">
        <v>14</v>
      </c>
      <c r="C89" s="3" t="s">
        <v>22</v>
      </c>
      <c r="D89" s="3" t="s">
        <v>23</v>
      </c>
      <c r="E89" s="3" t="s">
        <v>24</v>
      </c>
      <c r="F89" s="3" t="s">
        <v>15</v>
      </c>
      <c r="G89" s="3" t="s">
        <v>25</v>
      </c>
      <c r="H89" s="3" t="s">
        <v>26</v>
      </c>
      <c r="I89" s="3" t="s">
        <v>27</v>
      </c>
      <c r="J89" s="3" t="s">
        <v>28</v>
      </c>
      <c r="K89" s="3" t="s">
        <v>29</v>
      </c>
      <c r="L89" s="3" t="s">
        <v>30</v>
      </c>
      <c r="M89" s="3" t="s">
        <v>31</v>
      </c>
      <c r="N89" s="3" t="s">
        <v>32</v>
      </c>
      <c r="O89" s="3"/>
      <c r="P89" s="3"/>
      <c r="Q89" s="3"/>
      <c r="R89" s="3"/>
      <c r="S89" s="3"/>
      <c r="T89" s="3"/>
      <c r="U89" s="3"/>
      <c r="W89" s="1"/>
      <c r="X89" s="1"/>
      <c r="Y89" s="1"/>
      <c r="Z89" s="1"/>
      <c r="AD89" s="1"/>
      <c r="AE89" s="1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4"/>
      <c r="T90" s="4"/>
      <c r="U90" s="4"/>
      <c r="W90" s="1"/>
      <c r="X90" s="1"/>
      <c r="Y90" s="1"/>
      <c r="Z90" s="1"/>
      <c r="AD90" s="1"/>
      <c r="AE90" s="1"/>
    </row>
    <row r="91" customFormat="false" ht="12.75" hidden="true" customHeight="false" outlineLevel="0" collapsed="false">
      <c r="A91" s="10" t="s">
        <v>33</v>
      </c>
      <c r="B91" s="4" t="n">
        <f aca="false">+B93+B98</f>
        <v>8163010065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 t="n">
        <f aca="false">+O93+O98</f>
        <v>1230345600</v>
      </c>
      <c r="P91" s="4" t="n">
        <f aca="false">+P93+P98</f>
        <v>9393355665</v>
      </c>
      <c r="Q91" s="4" t="n">
        <f aca="false">+Q93+Q98</f>
        <v>19232471</v>
      </c>
      <c r="R91" s="4" t="n">
        <f aca="false">+R52+Q91</f>
        <v>364280393</v>
      </c>
      <c r="S91" s="4"/>
      <c r="T91" s="4"/>
      <c r="U91" s="4" t="n">
        <f aca="false">+R91/P91*100</f>
        <v>3.87806451700027</v>
      </c>
      <c r="W91" s="1"/>
      <c r="X91" s="1"/>
      <c r="Y91" s="1"/>
      <c r="Z91" s="1"/>
      <c r="AD91" s="1"/>
      <c r="AE91" s="1"/>
    </row>
    <row r="92" customFormat="false" ht="12.75" hidden="true" customHeight="false" outlineLevel="0" collapsed="false">
      <c r="A92" s="10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4"/>
      <c r="W92" s="1"/>
      <c r="X92" s="1"/>
      <c r="Y92" s="1"/>
      <c r="Z92" s="1"/>
      <c r="AD92" s="1"/>
      <c r="AE92" s="1"/>
    </row>
    <row r="93" customFormat="false" ht="12.75" hidden="true" customHeight="false" outlineLevel="0" collapsed="false">
      <c r="A93" s="11" t="s">
        <v>34</v>
      </c>
      <c r="B93" s="12" t="n">
        <f aca="false">+B94</f>
        <v>3471300000</v>
      </c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12" t="n">
        <f aca="false">+O94</f>
        <v>0</v>
      </c>
      <c r="P93" s="13" t="n">
        <f aca="false">+B93+O93</f>
        <v>3471300000</v>
      </c>
      <c r="Q93" s="12" t="n">
        <f aca="false">+Q94</f>
        <v>0</v>
      </c>
      <c r="R93" s="4" t="n">
        <f aca="false">+R54+Q93</f>
        <v>0</v>
      </c>
      <c r="S93" s="4"/>
      <c r="T93" s="4"/>
      <c r="U93" s="4" t="n">
        <f aca="false">+R93/P93*100</f>
        <v>0</v>
      </c>
      <c r="W93" s="1"/>
      <c r="X93" s="1"/>
      <c r="Y93" s="1"/>
      <c r="Z93" s="1"/>
      <c r="AD93" s="1"/>
      <c r="AE93" s="1"/>
    </row>
    <row r="94" customFormat="false" ht="12.75" hidden="true" customHeight="false" outlineLevel="0" collapsed="false">
      <c r="A94" s="11" t="s">
        <v>1</v>
      </c>
      <c r="B94" s="12" t="n">
        <f aca="false">+B95+B96</f>
        <v>3471300000</v>
      </c>
      <c r="C94" s="13"/>
      <c r="D94" s="13" t="n">
        <v>177520</v>
      </c>
      <c r="E94" s="13"/>
      <c r="F94" s="13" t="n">
        <v>165006728</v>
      </c>
      <c r="G94" s="13" t="n">
        <v>1414514385</v>
      </c>
      <c r="H94" s="13" t="n">
        <v>4948458</v>
      </c>
      <c r="I94" s="13" t="n">
        <v>573117327</v>
      </c>
      <c r="J94" s="13" t="n">
        <f aca="false">139033811-14448995.38</f>
        <v>124584815.62</v>
      </c>
      <c r="K94" s="13" t="n">
        <v>93361900</v>
      </c>
      <c r="L94" s="13" t="n">
        <v>25720312</v>
      </c>
      <c r="M94" s="13" t="n">
        <v>242733948</v>
      </c>
      <c r="N94" s="13" t="n">
        <f aca="false">65086606+14219504.38-900076.38-6867260+6687809</f>
        <v>78226583</v>
      </c>
      <c r="O94" s="12" t="n">
        <f aca="false">+O95+O96</f>
        <v>0</v>
      </c>
      <c r="P94" s="13" t="n">
        <f aca="false">+B94+O94</f>
        <v>3471300000</v>
      </c>
      <c r="Q94" s="12" t="n">
        <f aca="false">+Q95+Q96</f>
        <v>0</v>
      </c>
      <c r="R94" s="4" t="n">
        <f aca="false">+R55+Q94</f>
        <v>0</v>
      </c>
      <c r="S94" s="4"/>
      <c r="T94" s="4"/>
      <c r="U94" s="4" t="n">
        <f aca="false">+R94/P94*100</f>
        <v>0</v>
      </c>
      <c r="W94" s="1"/>
      <c r="X94" s="1"/>
      <c r="Y94" s="1"/>
      <c r="Z94" s="1"/>
      <c r="AD94" s="1"/>
      <c r="AE94" s="1"/>
    </row>
    <row r="95" customFormat="false" ht="12.75" hidden="true" customHeight="false" outlineLevel="0" collapsed="false">
      <c r="A95" s="6" t="s">
        <v>35</v>
      </c>
      <c r="B95" s="13" t="n">
        <v>2106300000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 t="n">
        <f aca="false">+B95+O95</f>
        <v>2106300000</v>
      </c>
      <c r="Q95" s="13" t="n">
        <v>0</v>
      </c>
      <c r="R95" s="4" t="n">
        <f aca="false">+R56+Q95</f>
        <v>0</v>
      </c>
      <c r="S95" s="4"/>
      <c r="T95" s="4"/>
      <c r="U95" s="4" t="n">
        <f aca="false">+R95/P95*100</f>
        <v>0</v>
      </c>
      <c r="W95" s="1"/>
      <c r="X95" s="1"/>
      <c r="Y95" s="1"/>
      <c r="Z95" s="1"/>
      <c r="AD95" s="1"/>
      <c r="AE95" s="1"/>
    </row>
    <row r="96" customFormat="false" ht="12.75" hidden="true" customHeight="false" outlineLevel="0" collapsed="false">
      <c r="A96" s="6" t="s">
        <v>36</v>
      </c>
      <c r="B96" s="13" t="n">
        <v>1365000000</v>
      </c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 t="n">
        <f aca="false">+B96+O96</f>
        <v>1365000000</v>
      </c>
      <c r="Q96" s="13" t="n">
        <v>0</v>
      </c>
      <c r="R96" s="4" t="n">
        <f aca="false">+R57+Q96</f>
        <v>0</v>
      </c>
      <c r="S96" s="4"/>
      <c r="T96" s="4"/>
      <c r="U96" s="4" t="n">
        <f aca="false">+R96/P96*100</f>
        <v>0</v>
      </c>
      <c r="W96" s="1"/>
      <c r="X96" s="1"/>
      <c r="Y96" s="1"/>
      <c r="Z96" s="1"/>
      <c r="AD96" s="1"/>
      <c r="AE96" s="1"/>
    </row>
    <row r="97" customFormat="false" ht="12.75" hidden="true" customHeight="false" outlineLevel="0" collapsed="false">
      <c r="A97" s="11"/>
      <c r="B97" s="12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 t="s">
        <v>14</v>
      </c>
      <c r="Q97" s="12"/>
      <c r="R97" s="4" t="n">
        <f aca="false">+R58+Q97</f>
        <v>0</v>
      </c>
      <c r="S97" s="4"/>
      <c r="T97" s="4"/>
      <c r="U97" s="4" t="s">
        <v>14</v>
      </c>
      <c r="W97" s="1"/>
      <c r="X97" s="1"/>
      <c r="Y97" s="1"/>
      <c r="Z97" s="1"/>
    </row>
    <row r="98" customFormat="false" ht="12.75" hidden="true" customHeight="false" outlineLevel="0" collapsed="false">
      <c r="A98" s="11" t="s">
        <v>37</v>
      </c>
      <c r="B98" s="12" t="n">
        <f aca="false">+B99+B100+B109+B110</f>
        <v>4691710065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2" t="n">
        <f aca="false">+O99+O100+O109+O110</f>
        <v>1230345600</v>
      </c>
      <c r="P98" s="12" t="n">
        <f aca="false">+P99+P100+P109+P110</f>
        <v>5922055665</v>
      </c>
      <c r="Q98" s="12" t="n">
        <f aca="false">+Q99+Q100+Q109+Q110</f>
        <v>19232471</v>
      </c>
      <c r="R98" s="4" t="n">
        <f aca="false">+R59+Q98</f>
        <v>364280393</v>
      </c>
      <c r="S98" s="4"/>
      <c r="T98" s="4"/>
      <c r="U98" s="4" t="n">
        <f aca="false">+R98/P98*100</f>
        <v>6.15124905280673</v>
      </c>
      <c r="W98" s="1"/>
      <c r="X98" s="1"/>
      <c r="Y98" s="1"/>
      <c r="Z98" s="1"/>
    </row>
    <row r="99" customFormat="false" ht="12.75" hidden="true" customHeight="false" outlineLevel="0" collapsed="false">
      <c r="A99" s="11" t="s">
        <v>2</v>
      </c>
      <c r="B99" s="12" t="n">
        <v>2752759677</v>
      </c>
      <c r="C99" s="13" t="n">
        <v>0</v>
      </c>
      <c r="D99" s="13" t="n">
        <v>0</v>
      </c>
      <c r="E99" s="13" t="n">
        <v>0</v>
      </c>
      <c r="F99" s="13" t="n">
        <v>196495882</v>
      </c>
      <c r="G99" s="13" t="n">
        <v>164927418</v>
      </c>
      <c r="H99" s="13" t="n">
        <v>262941303</v>
      </c>
      <c r="I99" s="13" t="n">
        <v>280282246</v>
      </c>
      <c r="J99" s="13" t="n">
        <v>246192273</v>
      </c>
      <c r="K99" s="13" t="n">
        <v>308626989</v>
      </c>
      <c r="L99" s="13" t="n">
        <v>243645342</v>
      </c>
      <c r="M99" s="13" t="n">
        <v>247491577</v>
      </c>
      <c r="N99" s="13" t="n">
        <v>165492691</v>
      </c>
      <c r="O99" s="13"/>
      <c r="P99" s="13" t="n">
        <f aca="false">+B99+O99</f>
        <v>2752759677</v>
      </c>
      <c r="Q99" s="12" t="n">
        <v>0</v>
      </c>
      <c r="R99" s="4" t="n">
        <f aca="false">+R60+Q99</f>
        <v>0</v>
      </c>
      <c r="S99" s="4"/>
      <c r="T99" s="4"/>
      <c r="U99" s="4" t="n">
        <f aca="false">+R99/P99*100</f>
        <v>0</v>
      </c>
    </row>
    <row r="100" customFormat="false" ht="12.75" hidden="true" customHeight="false" outlineLevel="0" collapsed="false">
      <c r="A100" s="11" t="s">
        <v>38</v>
      </c>
      <c r="B100" s="12" t="n">
        <f aca="false">+B101+B105+B106+B107</f>
        <v>1867025388</v>
      </c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2" t="n">
        <f aca="false">+O101+O105+O106+O107</f>
        <v>0</v>
      </c>
      <c r="P100" s="13" t="n">
        <f aca="false">+B100+O100</f>
        <v>1867025388</v>
      </c>
      <c r="Q100" s="12" t="n">
        <f aca="false">+Q101+Q105+Q106+Q107</f>
        <v>17203551</v>
      </c>
      <c r="R100" s="4" t="n">
        <f aca="false">+R61+Q100</f>
        <v>60143973</v>
      </c>
      <c r="S100" s="4"/>
      <c r="T100" s="4"/>
      <c r="U100" s="4" t="n">
        <f aca="false">+R100/P100*100</f>
        <v>3.22137949417108</v>
      </c>
    </row>
    <row r="101" customFormat="false" ht="12.75" hidden="true" customHeight="false" outlineLevel="0" collapsed="false">
      <c r="A101" s="11" t="s">
        <v>39</v>
      </c>
      <c r="B101" s="12" t="n">
        <f aca="false">SUM(B102:B104)</f>
        <v>1679125388</v>
      </c>
      <c r="C101" s="13" t="n">
        <f aca="false">SUM(C102:C104)</f>
        <v>0</v>
      </c>
      <c r="D101" s="13" t="n">
        <f aca="false">SUM(D102:D104)</f>
        <v>9764370</v>
      </c>
      <c r="E101" s="13" t="n">
        <f aca="false">SUM(E102:E104)</f>
        <v>1633088</v>
      </c>
      <c r="F101" s="13" t="n">
        <f aca="false">SUM(F102:F104)</f>
        <v>9527326</v>
      </c>
      <c r="G101" s="13" t="n">
        <f aca="false">SUM(G102:G104)</f>
        <v>5166613</v>
      </c>
      <c r="H101" s="13" t="n">
        <f aca="false">SUM(H102:H104)</f>
        <v>8550758</v>
      </c>
      <c r="I101" s="13" t="n">
        <f aca="false">SUM(I102:I104)</f>
        <v>19667967</v>
      </c>
      <c r="J101" s="13" t="n">
        <f aca="false">SUM(J102:J104)</f>
        <v>32121947.88</v>
      </c>
      <c r="K101" s="13" t="n">
        <f aca="false">SUM(K102:K104)</f>
        <v>57803883</v>
      </c>
      <c r="L101" s="13" t="n">
        <f aca="false">SUM(L102:L104)</f>
        <v>248550137</v>
      </c>
      <c r="M101" s="13" t="n">
        <f aca="false">SUM(M102:M104)</f>
        <v>56476839</v>
      </c>
      <c r="N101" s="13" t="n">
        <f aca="false">SUM(N102:N104)</f>
        <v>203635166</v>
      </c>
      <c r="O101" s="12" t="n">
        <f aca="false">SUM(O102:O104)</f>
        <v>0</v>
      </c>
      <c r="P101" s="13" t="n">
        <f aca="false">+B101+O101</f>
        <v>1679125388</v>
      </c>
      <c r="Q101" s="12" t="n">
        <f aca="false">SUM(Q102:Q104)</f>
        <v>196000</v>
      </c>
      <c r="R101" s="4" t="n">
        <f aca="false">+R62+Q101</f>
        <v>42847562</v>
      </c>
      <c r="S101" s="4"/>
      <c r="T101" s="4"/>
      <c r="U101" s="4" t="n">
        <f aca="false">+R101/P101*100</f>
        <v>2.55177858105258</v>
      </c>
    </row>
    <row r="102" customFormat="false" ht="12.75" hidden="true" customHeight="false" outlineLevel="0" collapsed="false">
      <c r="A102" s="6" t="s">
        <v>40</v>
      </c>
      <c r="B102" s="13" t="n">
        <v>939032888</v>
      </c>
      <c r="C102" s="13" t="n">
        <v>0</v>
      </c>
      <c r="D102" s="13" t="n">
        <v>9764370</v>
      </c>
      <c r="E102" s="13" t="n">
        <v>0</v>
      </c>
      <c r="F102" s="13" t="n">
        <f aca="false">274606+765092</f>
        <v>1039698</v>
      </c>
      <c r="G102" s="13" t="n">
        <v>4660304</v>
      </c>
      <c r="H102" s="13" t="n">
        <v>7848958</v>
      </c>
      <c r="I102" s="13" t="n">
        <v>15343416</v>
      </c>
      <c r="J102" s="13" t="n">
        <v>22521927</v>
      </c>
      <c r="K102" s="13" t="n">
        <v>33311437</v>
      </c>
      <c r="L102" s="13" t="n">
        <f aca="false">309295398-94490110</f>
        <v>214805288</v>
      </c>
      <c r="M102" s="13" t="n">
        <v>28836508</v>
      </c>
      <c r="N102" s="13" t="n">
        <f aca="false">98225097-2027734+2337372</f>
        <v>98534735</v>
      </c>
      <c r="O102" s="13"/>
      <c r="P102" s="13" t="n">
        <f aca="false">+B102+O102</f>
        <v>939032888</v>
      </c>
      <c r="Q102" s="13" t="n">
        <v>0</v>
      </c>
      <c r="R102" s="4" t="n">
        <f aca="false">+R63+Q102</f>
        <v>42651562</v>
      </c>
      <c r="S102" s="4"/>
      <c r="T102" s="4"/>
      <c r="U102" s="4" t="n">
        <f aca="false">+R102/P102*100</f>
        <v>4.5420732910475</v>
      </c>
    </row>
    <row r="103" customFormat="false" ht="12.75" hidden="true" customHeight="false" outlineLevel="0" collapsed="false">
      <c r="A103" s="6" t="s">
        <v>41</v>
      </c>
      <c r="B103" s="13" t="n">
        <v>724342500</v>
      </c>
      <c r="C103" s="13"/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25090</v>
      </c>
      <c r="I103" s="13" t="n">
        <v>946365</v>
      </c>
      <c r="J103" s="13" t="n">
        <v>8764131</v>
      </c>
      <c r="K103" s="13" t="n">
        <v>21523596</v>
      </c>
      <c r="L103" s="13" t="n">
        <v>33159819</v>
      </c>
      <c r="M103" s="13" t="n">
        <v>27504331</v>
      </c>
      <c r="N103" s="13" t="n">
        <f aca="false">101300092+707323</f>
        <v>102007415</v>
      </c>
      <c r="O103" s="13" t="n">
        <v>0</v>
      </c>
      <c r="P103" s="13" t="n">
        <f aca="false">+B103+O103</f>
        <v>724342500</v>
      </c>
      <c r="Q103" s="13" t="n">
        <v>0</v>
      </c>
      <c r="R103" s="4" t="n">
        <f aca="false">+R64+Q103</f>
        <v>0</v>
      </c>
      <c r="S103" s="4"/>
      <c r="T103" s="4"/>
      <c r="U103" s="4" t="n">
        <f aca="false">+R103/P103*100</f>
        <v>0</v>
      </c>
    </row>
    <row r="104" customFormat="false" ht="12.75" hidden="true" customHeight="false" outlineLevel="0" collapsed="false">
      <c r="A104" s="6" t="s">
        <v>5</v>
      </c>
      <c r="B104" s="13" t="n">
        <v>15750000</v>
      </c>
      <c r="C104" s="13"/>
      <c r="D104" s="13"/>
      <c r="E104" s="13" t="n">
        <v>1633088</v>
      </c>
      <c r="F104" s="13" t="n">
        <v>8487628</v>
      </c>
      <c r="G104" s="13" t="n">
        <v>506309</v>
      </c>
      <c r="H104" s="13" t="n">
        <v>676710</v>
      </c>
      <c r="I104" s="13" t="n">
        <v>3378186</v>
      </c>
      <c r="J104" s="13" t="n">
        <f aca="false">628640+207249.88</f>
        <v>835889.88</v>
      </c>
      <c r="K104" s="13" t="n">
        <v>2968850</v>
      </c>
      <c r="L104" s="13" t="n">
        <v>585030</v>
      </c>
      <c r="M104" s="13" t="n">
        <v>136000</v>
      </c>
      <c r="N104" s="13" t="n">
        <f aca="false">22300706.88-19207690.88</f>
        <v>3093016</v>
      </c>
      <c r="O104" s="13"/>
      <c r="P104" s="13" t="n">
        <f aca="false">+B104+O104</f>
        <v>15750000</v>
      </c>
      <c r="Q104" s="13" t="n">
        <v>196000</v>
      </c>
      <c r="R104" s="4" t="n">
        <f aca="false">+R65+Q104</f>
        <v>196000</v>
      </c>
      <c r="S104" s="4"/>
      <c r="T104" s="4"/>
      <c r="U104" s="4" t="n">
        <f aca="false">+R104/P104*100</f>
        <v>1.24444444444444</v>
      </c>
    </row>
    <row r="105" customFormat="false" ht="12.75" hidden="true" customHeight="false" outlineLevel="0" collapsed="false">
      <c r="A105" s="11" t="s">
        <v>6</v>
      </c>
      <c r="B105" s="12" t="n">
        <v>65100000</v>
      </c>
      <c r="C105" s="13" t="n">
        <v>426256</v>
      </c>
      <c r="D105" s="13" t="n">
        <v>177520</v>
      </c>
      <c r="E105" s="13" t="n">
        <v>815304</v>
      </c>
      <c r="F105" s="13" t="n">
        <v>1044670</v>
      </c>
      <c r="G105" s="13" t="n">
        <v>210000</v>
      </c>
      <c r="H105" s="13" t="n">
        <v>497000</v>
      </c>
      <c r="I105" s="13" t="n">
        <v>1908400</v>
      </c>
      <c r="J105" s="13" t="n">
        <v>2080000</v>
      </c>
      <c r="K105" s="13" t="n">
        <v>1960300</v>
      </c>
      <c r="L105" s="13" t="n">
        <v>1071750</v>
      </c>
      <c r="M105" s="13" t="n">
        <v>486631</v>
      </c>
      <c r="N105" s="13" t="n">
        <v>3040000</v>
      </c>
      <c r="O105" s="13"/>
      <c r="P105" s="13" t="n">
        <f aca="false">+B105+O105</f>
        <v>65100000</v>
      </c>
      <c r="Q105" s="12" t="n">
        <v>1153750</v>
      </c>
      <c r="R105" s="4" t="n">
        <f aca="false">+R66+Q105</f>
        <v>1442610</v>
      </c>
      <c r="S105" s="4"/>
      <c r="T105" s="4"/>
      <c r="U105" s="4" t="n">
        <f aca="false">+R105/P105*100</f>
        <v>2.21599078341014</v>
      </c>
    </row>
    <row r="106" customFormat="false" ht="12.75" hidden="true" customHeight="false" outlineLevel="0" collapsed="false">
      <c r="A106" s="11" t="s">
        <v>42</v>
      </c>
      <c r="B106" s="12" t="n">
        <v>1000000</v>
      </c>
      <c r="C106" s="13" t="n">
        <v>7540000</v>
      </c>
      <c r="D106" s="13"/>
      <c r="E106" s="13"/>
      <c r="F106" s="13"/>
      <c r="G106" s="13"/>
      <c r="H106" s="13"/>
      <c r="I106" s="13" t="n">
        <v>294000</v>
      </c>
      <c r="J106" s="13"/>
      <c r="K106" s="13"/>
      <c r="L106" s="13" t="n">
        <v>29000</v>
      </c>
      <c r="M106" s="13"/>
      <c r="N106" s="13"/>
      <c r="O106" s="13"/>
      <c r="P106" s="13" t="n">
        <f aca="false">+B106+O106</f>
        <v>1000000</v>
      </c>
      <c r="Q106" s="12" t="n">
        <v>0</v>
      </c>
      <c r="R106" s="4" t="n">
        <f aca="false">+R67+Q106</f>
        <v>0</v>
      </c>
      <c r="S106" s="4"/>
      <c r="T106" s="4"/>
      <c r="U106" s="4" t="n">
        <f aca="false">+R106/P106*100</f>
        <v>0</v>
      </c>
    </row>
    <row r="107" customFormat="false" ht="12.75" hidden="true" customHeight="false" outlineLevel="0" collapsed="false">
      <c r="A107" s="11" t="s">
        <v>43</v>
      </c>
      <c r="B107" s="12" t="n">
        <f aca="false">SUM(B108:B108)</f>
        <v>121800000</v>
      </c>
      <c r="C107" s="13" t="n">
        <f aca="false">SUM(C108:C108)</f>
        <v>4768052</v>
      </c>
      <c r="D107" s="13" t="n">
        <f aca="false">SUM(D108:D108)</f>
        <v>8290086</v>
      </c>
      <c r="E107" s="13" t="n">
        <f aca="false">SUM(E108:E108)</f>
        <v>10672897</v>
      </c>
      <c r="F107" s="13" t="n">
        <f aca="false">SUM(F108:F108)</f>
        <v>13361106</v>
      </c>
      <c r="G107" s="13" t="n">
        <f aca="false">SUM(G108:G108)</f>
        <v>5435392</v>
      </c>
      <c r="H107" s="13" t="n">
        <f aca="false">SUM(H108:H108)</f>
        <v>6359364</v>
      </c>
      <c r="I107" s="13" t="n">
        <f aca="false">SUM(I108:I108)</f>
        <v>17667466</v>
      </c>
      <c r="J107" s="13" t="n">
        <f aca="false">SUM(J108:J108)</f>
        <v>22629676</v>
      </c>
      <c r="K107" s="13" t="n">
        <f aca="false">SUM(K108:K108)</f>
        <v>24318846</v>
      </c>
      <c r="L107" s="13" t="n">
        <f aca="false">SUM(L108:L108)</f>
        <v>14234424</v>
      </c>
      <c r="M107" s="13" t="n">
        <f aca="false">SUM(M108:M108)</f>
        <v>14378768</v>
      </c>
      <c r="N107" s="13" t="n">
        <f aca="false">SUM(N108:N108)</f>
        <v>23388888</v>
      </c>
      <c r="O107" s="12" t="n">
        <f aca="false">SUM(O108:O108)</f>
        <v>0</v>
      </c>
      <c r="P107" s="13" t="n">
        <f aca="false">+B107+O107</f>
        <v>121800000</v>
      </c>
      <c r="Q107" s="12" t="n">
        <f aca="false">SUM(Q108:Q108)</f>
        <v>15853801</v>
      </c>
      <c r="R107" s="4" t="n">
        <f aca="false">+R68+Q107</f>
        <v>15853801</v>
      </c>
      <c r="S107" s="4"/>
      <c r="T107" s="4"/>
      <c r="U107" s="4" t="n">
        <f aca="false">+R107/P107*100</f>
        <v>13.0162569786535</v>
      </c>
    </row>
    <row r="108" customFormat="false" ht="12.75" hidden="true" customHeight="false" outlineLevel="0" collapsed="false">
      <c r="A108" s="6" t="s">
        <v>7</v>
      </c>
      <c r="B108" s="13" t="n">
        <v>121800000</v>
      </c>
      <c r="C108" s="13" t="n">
        <v>4768052</v>
      </c>
      <c r="D108" s="13" t="n">
        <v>8290086</v>
      </c>
      <c r="E108" s="13" t="n">
        <v>10672897</v>
      </c>
      <c r="F108" s="13" t="n">
        <v>13361106</v>
      </c>
      <c r="G108" s="13" t="n">
        <v>5435392</v>
      </c>
      <c r="H108" s="13" t="n">
        <v>6359364</v>
      </c>
      <c r="I108" s="13" t="n">
        <v>17667466</v>
      </c>
      <c r="J108" s="13" t="n">
        <f aca="false">15777671+6852005</f>
        <v>22629676</v>
      </c>
      <c r="K108" s="13" t="n">
        <v>24318846</v>
      </c>
      <c r="L108" s="13" t="n">
        <v>14234424</v>
      </c>
      <c r="M108" s="13" t="n">
        <f aca="false">14378768</f>
        <v>14378768</v>
      </c>
      <c r="N108" s="13" t="n">
        <f aca="false">165504965-142116077</f>
        <v>23388888</v>
      </c>
      <c r="O108" s="13"/>
      <c r="P108" s="13" t="n">
        <f aca="false">+B108+O108</f>
        <v>121800000</v>
      </c>
      <c r="Q108" s="13" t="n">
        <f aca="false">15586201+267600</f>
        <v>15853801</v>
      </c>
      <c r="R108" s="4" t="n">
        <f aca="false">+R69+Q108</f>
        <v>15853801</v>
      </c>
      <c r="S108" s="4"/>
      <c r="T108" s="4"/>
      <c r="U108" s="4" t="n">
        <f aca="false">+R108/P108*100</f>
        <v>13.0162569786535</v>
      </c>
    </row>
    <row r="109" customFormat="false" ht="12.75" hidden="true" customHeight="false" outlineLevel="0" collapsed="false">
      <c r="A109" s="11" t="s">
        <v>44</v>
      </c>
      <c r="B109" s="12" t="n">
        <v>71925000</v>
      </c>
      <c r="C109" s="13" t="e">
        <f aca="false">SUM(#REF!)</f>
        <v>#REF!</v>
      </c>
      <c r="D109" s="13" t="e">
        <f aca="false">SUM(#REF!)</f>
        <v>#REF!</v>
      </c>
      <c r="E109" s="13" t="e">
        <f aca="false">SUM(#REF!)</f>
        <v>#REF!</v>
      </c>
      <c r="F109" s="13" t="e">
        <f aca="false">SUM(#REF!)</f>
        <v>#REF!</v>
      </c>
      <c r="G109" s="13" t="e">
        <f aca="false">SUM(#REF!)</f>
        <v>#REF!</v>
      </c>
      <c r="H109" s="13" t="e">
        <f aca="false">SUM(#REF!)</f>
        <v>#REF!</v>
      </c>
      <c r="I109" s="13" t="e">
        <f aca="false">SUM(#REF!)</f>
        <v>#REF!</v>
      </c>
      <c r="J109" s="13" t="e">
        <f aca="false">SUM(#REF!)</f>
        <v>#REF!</v>
      </c>
      <c r="K109" s="13" t="e">
        <f aca="false">SUM(#REF!)</f>
        <v>#REF!</v>
      </c>
      <c r="L109" s="13" t="e">
        <f aca="false">SUM(#REF!)</f>
        <v>#REF!</v>
      </c>
      <c r="M109" s="13" t="e">
        <f aca="false">SUM(#REF!)</f>
        <v>#REF!</v>
      </c>
      <c r="N109" s="13" t="e">
        <f aca="false">SUM(#REF!)</f>
        <v>#REF!</v>
      </c>
      <c r="O109" s="12" t="n">
        <v>0</v>
      </c>
      <c r="P109" s="13" t="n">
        <f aca="false">+B109+O109</f>
        <v>71925000</v>
      </c>
      <c r="Q109" s="13" t="n">
        <f aca="false">1530000+0+498920</f>
        <v>2028920</v>
      </c>
      <c r="R109" s="4" t="n">
        <f aca="false">+R70+Q109</f>
        <v>2044305</v>
      </c>
      <c r="S109" s="4"/>
      <c r="T109" s="4"/>
      <c r="U109" s="4" t="n">
        <f aca="false">+R109/P109*100</f>
        <v>2.8422732012513</v>
      </c>
    </row>
    <row r="110" customFormat="false" ht="12.75" hidden="true" customHeight="false" outlineLevel="0" collapsed="false">
      <c r="A110" s="11" t="s">
        <v>45</v>
      </c>
      <c r="B110" s="12" t="n">
        <f aca="false">+B111</f>
        <v>0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2" t="n">
        <f aca="false">+O111</f>
        <v>1230345600</v>
      </c>
      <c r="P110" s="13" t="n">
        <f aca="false">+B110+O110</f>
        <v>1230345600</v>
      </c>
      <c r="Q110" s="12" t="n">
        <f aca="false">+Q111</f>
        <v>0</v>
      </c>
      <c r="R110" s="4" t="n">
        <f aca="false">+R71+Q110</f>
        <v>302092115</v>
      </c>
      <c r="S110" s="4"/>
      <c r="T110" s="4"/>
      <c r="U110" s="4" t="n">
        <f aca="false">+R110/P110*100</f>
        <v>24.553435636296</v>
      </c>
    </row>
    <row r="111" customFormat="false" ht="12.75" hidden="true" customHeight="false" outlineLevel="0" collapsed="false">
      <c r="A111" s="11" t="s">
        <v>46</v>
      </c>
      <c r="B111" s="12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2" t="n">
        <v>1230345600</v>
      </c>
      <c r="P111" s="13" t="n">
        <f aca="false">+B111+O111</f>
        <v>1230345600</v>
      </c>
      <c r="Q111" s="12" t="n">
        <v>0</v>
      </c>
      <c r="R111" s="4" t="n">
        <f aca="false">+R72+Q111</f>
        <v>0</v>
      </c>
      <c r="S111" s="4"/>
      <c r="T111" s="4"/>
      <c r="U111" s="4" t="n">
        <f aca="false">+R111/P111*100</f>
        <v>0</v>
      </c>
    </row>
    <row r="112" customFormat="false" ht="12.75" hidden="true" customHeight="false" outlineLevel="0" collapsed="false">
      <c r="A112" s="11" t="s">
        <v>47</v>
      </c>
      <c r="B112" s="12" t="n">
        <f aca="false">+B113+B114+B115</f>
        <v>1914146055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2" t="n">
        <f aca="false">+O113+O114+O115</f>
        <v>0</v>
      </c>
      <c r="P112" s="13" t="n">
        <f aca="false">+B112+O112</f>
        <v>1914146055</v>
      </c>
      <c r="Q112" s="12" t="n">
        <f aca="false">+Q113+Q114+Q115</f>
        <v>361765702</v>
      </c>
      <c r="R112" s="4" t="n">
        <f aca="false">+R73+Q112</f>
        <v>662670589</v>
      </c>
      <c r="S112" s="4"/>
      <c r="T112" s="4"/>
      <c r="U112" s="4" t="n">
        <f aca="false">+R112/P112*100</f>
        <v>34.6196460436766</v>
      </c>
    </row>
    <row r="113" customFormat="false" ht="12.75" hidden="true" customHeight="false" outlineLevel="0" collapsed="false">
      <c r="A113" s="11" t="s">
        <v>9</v>
      </c>
      <c r="B113" s="12" t="n">
        <v>70000000</v>
      </c>
      <c r="C113" s="13" t="n">
        <v>898886</v>
      </c>
      <c r="D113" s="13" t="n">
        <f aca="false">4306726+216132</f>
        <v>4522858</v>
      </c>
      <c r="E113" s="13" t="n">
        <f aca="false">751140+23292827</f>
        <v>24043967</v>
      </c>
      <c r="F113" s="13" t="n">
        <v>8452240</v>
      </c>
      <c r="G113" s="13" t="n">
        <v>4422172</v>
      </c>
      <c r="H113" s="13" t="n">
        <f aca="false">7484642+234363</f>
        <v>7719005</v>
      </c>
      <c r="I113" s="13" t="n">
        <f aca="false">102855+5416914</f>
        <v>5519769</v>
      </c>
      <c r="J113" s="13" t="n">
        <f aca="false">6098966+444960+3514791+65855</f>
        <v>10124572</v>
      </c>
      <c r="K113" s="13" t="n">
        <f aca="false">191152+1348022+3219820.01</f>
        <v>4758994.01</v>
      </c>
      <c r="L113" s="13" t="n">
        <f aca="false">350566+9695840</f>
        <v>10046406</v>
      </c>
      <c r="M113" s="13" t="n">
        <f aca="false">579536+7833208+436291+345639</f>
        <v>9194674</v>
      </c>
      <c r="N113" s="13" t="n">
        <f aca="false">112132152.5-89703543.01</f>
        <v>22428609.49</v>
      </c>
      <c r="O113" s="13"/>
      <c r="P113" s="13" t="n">
        <f aca="false">+B113+O113</f>
        <v>70000000</v>
      </c>
      <c r="Q113" s="12" t="n">
        <f aca="false">8684542+1032979</f>
        <v>9717521</v>
      </c>
      <c r="R113" s="4" t="n">
        <f aca="false">+R74+Q113</f>
        <v>10904749</v>
      </c>
      <c r="S113" s="4"/>
      <c r="T113" s="4"/>
      <c r="U113" s="4" t="n">
        <f aca="false">+R113/P113*100</f>
        <v>15.5782128571429</v>
      </c>
    </row>
    <row r="114" customFormat="false" ht="12.75" hidden="true" customHeight="false" outlineLevel="0" collapsed="false">
      <c r="A114" s="11" t="s">
        <v>48</v>
      </c>
      <c r="B114" s="12" t="n">
        <v>0</v>
      </c>
      <c r="C114" s="13"/>
      <c r="D114" s="13"/>
      <c r="E114" s="13"/>
      <c r="F114" s="13" t="n">
        <f aca="false">+B114</f>
        <v>0</v>
      </c>
      <c r="G114" s="13"/>
      <c r="H114" s="13"/>
      <c r="I114" s="13"/>
      <c r="J114" s="13"/>
      <c r="K114" s="13"/>
      <c r="L114" s="13"/>
      <c r="M114" s="13"/>
      <c r="N114" s="13"/>
      <c r="O114" s="13" t="n">
        <v>0</v>
      </c>
      <c r="P114" s="13" t="n">
        <f aca="false">+B114+O114</f>
        <v>0</v>
      </c>
      <c r="Q114" s="13" t="n">
        <f aca="false">+O114</f>
        <v>0</v>
      </c>
      <c r="R114" s="4" t="n">
        <f aca="false">+R75+Q114</f>
        <v>0</v>
      </c>
      <c r="S114" s="4"/>
      <c r="T114" s="4"/>
      <c r="U114" s="4" t="e">
        <f aca="false">+R114/P114*100</f>
        <v>#DIV/0!</v>
      </c>
    </row>
    <row r="115" customFormat="false" ht="12.75" hidden="true" customHeight="false" outlineLevel="0" collapsed="false">
      <c r="A115" s="11" t="s">
        <v>49</v>
      </c>
      <c r="B115" s="12" t="n">
        <v>1844146055</v>
      </c>
      <c r="C115" s="13" t="e">
        <f aca="false">+#REF!+#REF!</f>
        <v>#REF!</v>
      </c>
      <c r="D115" s="13" t="e">
        <f aca="false">+#REF!+#REF!</f>
        <v>#REF!</v>
      </c>
      <c r="E115" s="13" t="e">
        <f aca="false">+#REF!+#REF!</f>
        <v>#REF!</v>
      </c>
      <c r="F115" s="13" t="e">
        <f aca="false">+#REF!+#REF!</f>
        <v>#REF!</v>
      </c>
      <c r="G115" s="13" t="e">
        <f aca="false">+#REF!+#REF!</f>
        <v>#REF!</v>
      </c>
      <c r="H115" s="13" t="e">
        <f aca="false">+#REF!+#REF!</f>
        <v>#REF!</v>
      </c>
      <c r="I115" s="13" t="e">
        <f aca="false">+#REF!+#REF!</f>
        <v>#REF!</v>
      </c>
      <c r="J115" s="13" t="e">
        <f aca="false">+#REF!+#REF!</f>
        <v>#REF!</v>
      </c>
      <c r="K115" s="13" t="e">
        <f aca="false">+#REF!+#REF!</f>
        <v>#REF!</v>
      </c>
      <c r="L115" s="13" t="e">
        <f aca="false">+#REF!+#REF!</f>
        <v>#REF!</v>
      </c>
      <c r="M115" s="13" t="e">
        <f aca="false">+#REF!+#REF!</f>
        <v>#REF!</v>
      </c>
      <c r="N115" s="13" t="e">
        <f aca="false">+#REF!+#REF!</f>
        <v>#REF!</v>
      </c>
      <c r="O115" s="12" t="n">
        <v>0</v>
      </c>
      <c r="P115" s="13" t="n">
        <f aca="false">+B115+O115</f>
        <v>1844146055</v>
      </c>
      <c r="Q115" s="12" t="n">
        <f aca="false">326502556+25545625</f>
        <v>352048181</v>
      </c>
      <c r="R115" s="4" t="n">
        <f aca="false">+R76+Q115</f>
        <v>651765840</v>
      </c>
      <c r="S115" s="4"/>
      <c r="T115" s="4"/>
      <c r="U115" s="4" t="n">
        <f aca="false">+R115/P115*100</f>
        <v>35.3424197737961</v>
      </c>
    </row>
    <row r="116" customFormat="false" ht="12.75" hidden="true" customHeight="false" outlineLevel="0" collapsed="false">
      <c r="A116" s="6"/>
      <c r="B116" s="13"/>
      <c r="C116" s="13"/>
      <c r="D116" s="13"/>
      <c r="E116" s="13" t="s">
        <v>14</v>
      </c>
      <c r="F116" s="13" t="s">
        <v>14</v>
      </c>
      <c r="G116" s="13" t="s">
        <v>14</v>
      </c>
      <c r="H116" s="13" t="s">
        <v>14</v>
      </c>
      <c r="I116" s="13" t="s">
        <v>14</v>
      </c>
      <c r="J116" s="13" t="s">
        <v>14</v>
      </c>
      <c r="K116" s="13" t="s">
        <v>14</v>
      </c>
      <c r="L116" s="13" t="s">
        <v>14</v>
      </c>
      <c r="M116" s="13" t="s">
        <v>14</v>
      </c>
      <c r="N116" s="13" t="s">
        <v>14</v>
      </c>
      <c r="O116" s="13"/>
      <c r="P116" s="13" t="s">
        <v>14</v>
      </c>
      <c r="Q116" s="13" t="s">
        <v>14</v>
      </c>
      <c r="R116" s="4" t="s">
        <v>14</v>
      </c>
      <c r="S116" s="4"/>
      <c r="T116" s="4"/>
      <c r="U116" s="4" t="s">
        <v>14</v>
      </c>
    </row>
    <row r="117" customFormat="false" ht="12.75" hidden="true" customHeight="false" outlineLevel="0" collapsed="false">
      <c r="A117" s="11" t="s">
        <v>50</v>
      </c>
      <c r="B117" s="12" t="n">
        <f aca="false">+B91+B112</f>
        <v>10077156120</v>
      </c>
      <c r="C117" s="12" t="e">
        <f aca="false">+C94+C99+C101+C105+C106+C107+C109+#REF!+#REF!+C113+C114+C115+#REF!</f>
        <v>#REF!</v>
      </c>
      <c r="D117" s="12" t="e">
        <f aca="false">+D94+D99+D101+D105+D106+D107+D109+#REF!+#REF!+D113+D114+D115+#REF!</f>
        <v>#REF!</v>
      </c>
      <c r="E117" s="12" t="e">
        <f aca="false">+E94+E99+E101+E105+E106+E107+E109+#REF!+#REF!+E113+E114+E115+#REF!</f>
        <v>#REF!</v>
      </c>
      <c r="F117" s="12" t="e">
        <f aca="false">+F94+F99+F101+F105+F106+F107+F109+#REF!+#REF!+F113+F114+F115+#REF!</f>
        <v>#REF!</v>
      </c>
      <c r="G117" s="12" t="e">
        <f aca="false">+G94+G99+G101+G105+G106+G107+G109+#REF!+#REF!+G113+G114+G115+#REF!</f>
        <v>#REF!</v>
      </c>
      <c r="H117" s="12" t="e">
        <f aca="false">+H94+H99+H101+H105+H106+H107+H109+#REF!+#REF!+H113+H114+H115+#REF!</f>
        <v>#REF!</v>
      </c>
      <c r="I117" s="12" t="e">
        <f aca="false">+I94+I99+I101+I105+I106+I107+I109+#REF!+#REF!+I113+I114+I115+#REF!</f>
        <v>#REF!</v>
      </c>
      <c r="J117" s="12" t="e">
        <f aca="false">+J94+J99+J101+J105+J106+J107+J109+#REF!+#REF!+J113+J114+J115+#REF!</f>
        <v>#REF!</v>
      </c>
      <c r="K117" s="12" t="e">
        <f aca="false">+K94+K99+K101+K105+K106+K107+K109+#REF!+#REF!+K113+K114+K115+#REF!</f>
        <v>#REF!</v>
      </c>
      <c r="L117" s="12" t="e">
        <f aca="false">+L94+L99+L101+L105+L106+L107+L109+#REF!+#REF!+L113+L114+L115+#REF!</f>
        <v>#REF!</v>
      </c>
      <c r="M117" s="12" t="e">
        <f aca="false">+M94+M99+M101+M105+M106+M107+M109+#REF!+#REF!+M113+M114+M115+#REF!</f>
        <v>#REF!</v>
      </c>
      <c r="N117" s="12" t="e">
        <f aca="false">+N94+N99+N101+N105+N106+N107+N109+#REF!+#REF!+N113+N114+N115+#REF!</f>
        <v>#REF!</v>
      </c>
      <c r="O117" s="12" t="n">
        <f aca="false">+O91+O112</f>
        <v>1230345600</v>
      </c>
      <c r="P117" s="12" t="n">
        <f aca="false">+P91+P112</f>
        <v>11307501720</v>
      </c>
      <c r="Q117" s="14" t="n">
        <f aca="false">+Q91+Q112</f>
        <v>380998173</v>
      </c>
      <c r="R117" s="4" t="n">
        <f aca="false">+R78+Q117</f>
        <v>724858867</v>
      </c>
      <c r="S117" s="4"/>
      <c r="T117" s="4"/>
      <c r="U117" s="4" t="n">
        <f aca="false">+R117/P117*100</f>
        <v>6.41042455662788</v>
      </c>
    </row>
    <row r="118" customFormat="false" ht="12.75" hidden="true" customHeight="false" outlineLevel="0" collapsed="false">
      <c r="A118" s="11" t="s">
        <v>51</v>
      </c>
      <c r="B118" s="13" t="n">
        <f aca="false">+B79</f>
        <v>1291922856</v>
      </c>
      <c r="O118" s="0" t="n">
        <v>0</v>
      </c>
      <c r="P118" s="1" t="n">
        <f aca="false">+B118+O118</f>
        <v>1291922856</v>
      </c>
      <c r="Q118" s="1" t="n">
        <f aca="false">91994880+0</f>
        <v>91994880</v>
      </c>
      <c r="R118" s="4" t="n">
        <f aca="false">+R79+Q118</f>
        <v>91994880</v>
      </c>
      <c r="S118" s="4"/>
      <c r="T118" s="4"/>
      <c r="U118" s="4" t="n">
        <f aca="false">+R118/P118*100</f>
        <v>7.12077192324245</v>
      </c>
    </row>
    <row r="119" customFormat="false" ht="12.75" hidden="true" customHeight="false" outlineLevel="0" collapsed="false">
      <c r="B119" s="1" t="s">
        <v>14</v>
      </c>
      <c r="O119" s="1" t="s">
        <v>14</v>
      </c>
      <c r="Q119" s="1"/>
      <c r="R119" s="4" t="n">
        <f aca="false">+R80+Q119</f>
        <v>0</v>
      </c>
      <c r="S119" s="4"/>
      <c r="T119" s="4"/>
      <c r="U119" s="4" t="s">
        <v>14</v>
      </c>
    </row>
    <row r="120" customFormat="false" ht="12.75" hidden="true" customHeight="false" outlineLevel="0" collapsed="false">
      <c r="A120" s="11" t="s">
        <v>52</v>
      </c>
      <c r="B120" s="14" t="n">
        <f aca="false">+B117+B118</f>
        <v>11369078976</v>
      </c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4" t="n">
        <f aca="false">+O117+O118</f>
        <v>1230345600</v>
      </c>
      <c r="P120" s="14" t="n">
        <f aca="false">+P117+P118</f>
        <v>12599424576</v>
      </c>
      <c r="Q120" s="14" t="n">
        <f aca="false">+Q117+Q118</f>
        <v>472993053</v>
      </c>
      <c r="R120" s="4" t="n">
        <f aca="false">+R81+Q120</f>
        <v>816853747</v>
      </c>
      <c r="S120" s="4"/>
      <c r="T120" s="4"/>
      <c r="U120" s="4" t="n">
        <f aca="false">+R120/P120*100</f>
        <v>6.48326232736043</v>
      </c>
    </row>
    <row r="121" customFormat="false" ht="12.75" hidden="true" customHeight="false" outlineLevel="0" collapsed="false">
      <c r="R121" s="1" t="s">
        <v>14</v>
      </c>
      <c r="S121" s="1"/>
      <c r="T121" s="1"/>
    </row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>
      <c r="A131" s="17" t="s">
        <v>12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</row>
    <row r="132" customFormat="false" ht="12.75" hidden="true" customHeight="false" outlineLevel="0" collapsed="false">
      <c r="A132" s="17" t="s">
        <v>13</v>
      </c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</row>
    <row r="133" customFormat="false" ht="12.75" hidden="true" customHeight="false" outlineLevel="0" collapsed="false">
      <c r="U133" s="18" t="n">
        <v>39508</v>
      </c>
    </row>
    <row r="134" customFormat="false" ht="25.5" hidden="true" customHeight="false" outlineLevel="0" collapsed="false">
      <c r="A134" s="6"/>
      <c r="B134" s="7" t="s">
        <v>16</v>
      </c>
      <c r="C134" s="8" t="s">
        <v>17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6"/>
      <c r="O134" s="3" t="s">
        <v>18</v>
      </c>
      <c r="P134" s="7" t="s">
        <v>19</v>
      </c>
      <c r="Q134" s="7"/>
      <c r="R134" s="9" t="s">
        <v>20</v>
      </c>
      <c r="S134" s="9"/>
      <c r="T134" s="9"/>
      <c r="U134" s="9" t="s">
        <v>21</v>
      </c>
    </row>
    <row r="135" customFormat="false" ht="12.75" hidden="true" customHeight="false" outlineLevel="0" collapsed="false">
      <c r="A135" s="3" t="s">
        <v>0</v>
      </c>
      <c r="B135" s="3" t="s">
        <v>14</v>
      </c>
      <c r="C135" s="3" t="s">
        <v>22</v>
      </c>
      <c r="D135" s="3" t="s">
        <v>23</v>
      </c>
      <c r="E135" s="3" t="s">
        <v>24</v>
      </c>
      <c r="F135" s="3" t="s">
        <v>15</v>
      </c>
      <c r="G135" s="3" t="s">
        <v>25</v>
      </c>
      <c r="H135" s="3" t="s">
        <v>26</v>
      </c>
      <c r="I135" s="3" t="s">
        <v>27</v>
      </c>
      <c r="J135" s="3" t="s">
        <v>28</v>
      </c>
      <c r="K135" s="3" t="s">
        <v>29</v>
      </c>
      <c r="L135" s="3" t="s">
        <v>30</v>
      </c>
      <c r="M135" s="3" t="s">
        <v>31</v>
      </c>
      <c r="N135" s="3" t="s">
        <v>32</v>
      </c>
      <c r="O135" s="3"/>
      <c r="P135" s="3"/>
      <c r="Q135" s="3"/>
      <c r="R135" s="3"/>
      <c r="S135" s="3"/>
      <c r="T135" s="3"/>
      <c r="U135" s="3"/>
    </row>
    <row r="136" customFormat="false" ht="12.75" hidden="tru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4"/>
      <c r="S136" s="4"/>
      <c r="T136" s="4"/>
      <c r="U136" s="4"/>
    </row>
    <row r="137" customFormat="false" ht="12.75" hidden="true" customHeight="false" outlineLevel="0" collapsed="false">
      <c r="A137" s="10" t="s">
        <v>33</v>
      </c>
      <c r="B137" s="4" t="n">
        <f aca="false">+B139+B144</f>
        <v>8163010065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4" t="n">
        <f aca="false">+O139+O144</f>
        <v>1230345600</v>
      </c>
      <c r="P137" s="4" t="n">
        <f aca="false">+P139+P144</f>
        <v>9393355665</v>
      </c>
      <c r="Q137" s="4" t="n">
        <f aca="false">+Q139+Q144</f>
        <v>17173426</v>
      </c>
      <c r="R137" s="4" t="n">
        <f aca="false">+R91+Q137</f>
        <v>381453819</v>
      </c>
      <c r="S137" s="4"/>
      <c r="T137" s="4"/>
      <c r="U137" s="4" t="n">
        <f aca="false">+R137/P137*100</f>
        <v>4.06088976723528</v>
      </c>
    </row>
    <row r="138" customFormat="false" ht="12.75" hidden="true" customHeight="false" outlineLevel="0" collapsed="false">
      <c r="A138" s="10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4"/>
    </row>
    <row r="139" customFormat="false" ht="12.75" hidden="true" customHeight="false" outlineLevel="0" collapsed="false">
      <c r="A139" s="11" t="s">
        <v>34</v>
      </c>
      <c r="B139" s="12" t="n">
        <f aca="false">+B140</f>
        <v>3471300000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12" t="n">
        <f aca="false">+O140</f>
        <v>0</v>
      </c>
      <c r="P139" s="13" t="n">
        <f aca="false">+B139+O139</f>
        <v>3471300000</v>
      </c>
      <c r="Q139" s="12" t="n">
        <f aca="false">+Q140</f>
        <v>0</v>
      </c>
      <c r="R139" s="4" t="n">
        <f aca="false">+R93+Q139</f>
        <v>0</v>
      </c>
      <c r="S139" s="4"/>
      <c r="T139" s="4"/>
      <c r="U139" s="4" t="n">
        <f aca="false">+R139/P139*100</f>
        <v>0</v>
      </c>
    </row>
    <row r="140" customFormat="false" ht="12.75" hidden="true" customHeight="false" outlineLevel="0" collapsed="false">
      <c r="A140" s="11" t="s">
        <v>1</v>
      </c>
      <c r="B140" s="12" t="n">
        <f aca="false">+B141+B142</f>
        <v>3471300000</v>
      </c>
      <c r="C140" s="13"/>
      <c r="D140" s="13" t="n">
        <v>177520</v>
      </c>
      <c r="E140" s="13"/>
      <c r="F140" s="13" t="n">
        <v>165006728</v>
      </c>
      <c r="G140" s="13" t="n">
        <v>1414514385</v>
      </c>
      <c r="H140" s="13" t="n">
        <v>4948458</v>
      </c>
      <c r="I140" s="13" t="n">
        <v>573117327</v>
      </c>
      <c r="J140" s="13" t="n">
        <f aca="false">139033811-14448995.38</f>
        <v>124584815.62</v>
      </c>
      <c r="K140" s="13" t="n">
        <v>93361900</v>
      </c>
      <c r="L140" s="13" t="n">
        <v>25720312</v>
      </c>
      <c r="M140" s="13" t="n">
        <v>242733948</v>
      </c>
      <c r="N140" s="13" t="n">
        <f aca="false">65086606+14219504.38-900076.38-6867260+6687809</f>
        <v>78226583</v>
      </c>
      <c r="O140" s="12" t="n">
        <f aca="false">+O141+O142</f>
        <v>0</v>
      </c>
      <c r="P140" s="13" t="n">
        <f aca="false">+B140+O140</f>
        <v>3471300000</v>
      </c>
      <c r="Q140" s="12" t="n">
        <f aca="false">+Q141+Q142</f>
        <v>0</v>
      </c>
      <c r="R140" s="4" t="n">
        <f aca="false">+R94+Q140</f>
        <v>0</v>
      </c>
      <c r="S140" s="4"/>
      <c r="T140" s="4"/>
      <c r="U140" s="4" t="n">
        <f aca="false">+R140/P140*100</f>
        <v>0</v>
      </c>
    </row>
    <row r="141" customFormat="false" ht="12.75" hidden="true" customHeight="false" outlineLevel="0" collapsed="false">
      <c r="A141" s="6" t="s">
        <v>35</v>
      </c>
      <c r="B141" s="13" t="n">
        <v>2106300000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 t="n">
        <f aca="false">+B141+O141</f>
        <v>2106300000</v>
      </c>
      <c r="Q141" s="13" t="n">
        <v>0</v>
      </c>
      <c r="R141" s="4" t="n">
        <f aca="false">+R95+Q141</f>
        <v>0</v>
      </c>
      <c r="S141" s="4"/>
      <c r="T141" s="4"/>
      <c r="U141" s="4" t="n">
        <f aca="false">+R141/P141*100</f>
        <v>0</v>
      </c>
    </row>
    <row r="142" customFormat="false" ht="12.75" hidden="true" customHeight="false" outlineLevel="0" collapsed="false">
      <c r="A142" s="6" t="s">
        <v>36</v>
      </c>
      <c r="B142" s="13" t="n">
        <v>1365000000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 t="n">
        <f aca="false">+B142+O142</f>
        <v>1365000000</v>
      </c>
      <c r="Q142" s="13" t="n">
        <v>0</v>
      </c>
      <c r="R142" s="4" t="n">
        <f aca="false">+R96+Q142</f>
        <v>0</v>
      </c>
      <c r="S142" s="4"/>
      <c r="T142" s="4"/>
      <c r="U142" s="4" t="n">
        <f aca="false">+R142/P142*100</f>
        <v>0</v>
      </c>
    </row>
    <row r="143" customFormat="false" ht="12.75" hidden="true" customHeight="false" outlineLevel="0" collapsed="false">
      <c r="A143" s="11"/>
      <c r="B143" s="12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 t="s">
        <v>14</v>
      </c>
      <c r="Q143" s="12"/>
      <c r="R143" s="4" t="n">
        <f aca="false">+R97+Q143</f>
        <v>0</v>
      </c>
      <c r="S143" s="4"/>
      <c r="T143" s="4"/>
      <c r="U143" s="4" t="s">
        <v>14</v>
      </c>
    </row>
    <row r="144" customFormat="false" ht="12.75" hidden="true" customHeight="false" outlineLevel="0" collapsed="false">
      <c r="A144" s="11" t="s">
        <v>37</v>
      </c>
      <c r="B144" s="12" t="n">
        <f aca="false">+B145+B146+B155+B156</f>
        <v>4691710065</v>
      </c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2" t="n">
        <f aca="false">+O145+O146+O155+O156</f>
        <v>1230345600</v>
      </c>
      <c r="P144" s="12" t="n">
        <f aca="false">+P145+P146+P155+P156</f>
        <v>5922055665</v>
      </c>
      <c r="Q144" s="12" t="n">
        <f aca="false">+Q145+Q146+Q155+Q156</f>
        <v>17173426</v>
      </c>
      <c r="R144" s="4" t="n">
        <f aca="false">+R98+Q144</f>
        <v>381453819</v>
      </c>
      <c r="S144" s="4"/>
      <c r="T144" s="4"/>
      <c r="U144" s="4" t="n">
        <f aca="false">+R144/P144*100</f>
        <v>6.44124001154589</v>
      </c>
    </row>
    <row r="145" customFormat="false" ht="12.75" hidden="true" customHeight="false" outlineLevel="0" collapsed="false">
      <c r="A145" s="11" t="s">
        <v>2</v>
      </c>
      <c r="B145" s="12" t="n">
        <v>2752759677</v>
      </c>
      <c r="C145" s="13" t="n">
        <v>0</v>
      </c>
      <c r="D145" s="13" t="n">
        <v>0</v>
      </c>
      <c r="E145" s="13" t="n">
        <v>0</v>
      </c>
      <c r="F145" s="13" t="n">
        <v>196495882</v>
      </c>
      <c r="G145" s="13" t="n">
        <v>164927418</v>
      </c>
      <c r="H145" s="13" t="n">
        <v>262941303</v>
      </c>
      <c r="I145" s="13" t="n">
        <v>280282246</v>
      </c>
      <c r="J145" s="13" t="n">
        <v>246192273</v>
      </c>
      <c r="K145" s="13" t="n">
        <v>308626989</v>
      </c>
      <c r="L145" s="13" t="n">
        <v>243645342</v>
      </c>
      <c r="M145" s="13" t="n">
        <v>247491577</v>
      </c>
      <c r="N145" s="13" t="n">
        <v>165492691</v>
      </c>
      <c r="O145" s="13"/>
      <c r="P145" s="13" t="n">
        <f aca="false">+B145+O145</f>
        <v>2752759677</v>
      </c>
      <c r="Q145" s="12" t="n">
        <v>0</v>
      </c>
      <c r="R145" s="4" t="n">
        <f aca="false">+R99+Q145</f>
        <v>0</v>
      </c>
      <c r="S145" s="4"/>
      <c r="T145" s="4"/>
      <c r="U145" s="4" t="n">
        <f aca="false">+R145/P145*100</f>
        <v>0</v>
      </c>
    </row>
    <row r="146" customFormat="false" ht="12.75" hidden="true" customHeight="false" outlineLevel="0" collapsed="false">
      <c r="A146" s="11" t="s">
        <v>38</v>
      </c>
      <c r="B146" s="12" t="n">
        <f aca="false">+B147+B151+B152+B153</f>
        <v>1867025388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2" t="n">
        <f aca="false">+O147+O151+O152+O153</f>
        <v>0</v>
      </c>
      <c r="P146" s="13" t="n">
        <f aca="false">+B146+O146</f>
        <v>1867025388</v>
      </c>
      <c r="Q146" s="12" t="n">
        <f aca="false">+Q147+Q151+Q152+Q153</f>
        <v>5959701</v>
      </c>
      <c r="R146" s="4" t="n">
        <f aca="false">+R100+Q146</f>
        <v>66103674</v>
      </c>
      <c r="S146" s="4"/>
      <c r="T146" s="4"/>
      <c r="U146" s="4" t="n">
        <f aca="false">+R146/P146*100</f>
        <v>3.54058784764634</v>
      </c>
    </row>
    <row r="147" customFormat="false" ht="12.75" hidden="true" customHeight="false" outlineLevel="0" collapsed="false">
      <c r="A147" s="11" t="s">
        <v>39</v>
      </c>
      <c r="B147" s="12" t="n">
        <f aca="false">SUM(B148:B150)</f>
        <v>1679125388</v>
      </c>
      <c r="C147" s="13" t="n">
        <f aca="false">SUM(C148:C150)</f>
        <v>0</v>
      </c>
      <c r="D147" s="13" t="n">
        <f aca="false">SUM(D148:D150)</f>
        <v>9764370</v>
      </c>
      <c r="E147" s="13" t="n">
        <f aca="false">SUM(E148:E150)</f>
        <v>1633088</v>
      </c>
      <c r="F147" s="13" t="n">
        <f aca="false">SUM(F148:F150)</f>
        <v>9527326</v>
      </c>
      <c r="G147" s="13" t="n">
        <f aca="false">SUM(G148:G150)</f>
        <v>5166613</v>
      </c>
      <c r="H147" s="13" t="n">
        <f aca="false">SUM(H148:H150)</f>
        <v>8550758</v>
      </c>
      <c r="I147" s="13" t="n">
        <f aca="false">SUM(I148:I150)</f>
        <v>19667967</v>
      </c>
      <c r="J147" s="13" t="n">
        <f aca="false">SUM(J148:J150)</f>
        <v>32121947.88</v>
      </c>
      <c r="K147" s="13" t="n">
        <f aca="false">SUM(K148:K150)</f>
        <v>57803883</v>
      </c>
      <c r="L147" s="13" t="n">
        <f aca="false">SUM(L148:L150)</f>
        <v>248550137</v>
      </c>
      <c r="M147" s="13" t="n">
        <f aca="false">SUM(M148:M150)</f>
        <v>56476839</v>
      </c>
      <c r="N147" s="13" t="n">
        <f aca="false">SUM(N148:N150)</f>
        <v>203635166</v>
      </c>
      <c r="O147" s="12" t="n">
        <f aca="false">SUM(O148:O150)</f>
        <v>0</v>
      </c>
      <c r="P147" s="13" t="n">
        <f aca="false">+B147+O147</f>
        <v>1679125388</v>
      </c>
      <c r="Q147" s="12" t="n">
        <f aca="false">SUM(Q148:Q150)</f>
        <v>1407355</v>
      </c>
      <c r="R147" s="4" t="n">
        <f aca="false">+R101+Q147</f>
        <v>44254917</v>
      </c>
      <c r="S147" s="4"/>
      <c r="T147" s="4"/>
      <c r="U147" s="4" t="n">
        <f aca="false">+R147/P147*100</f>
        <v>2.63559334617124</v>
      </c>
    </row>
    <row r="148" customFormat="false" ht="12.75" hidden="true" customHeight="false" outlineLevel="0" collapsed="false">
      <c r="A148" s="6" t="s">
        <v>40</v>
      </c>
      <c r="B148" s="13" t="n">
        <v>939032888</v>
      </c>
      <c r="C148" s="13" t="n">
        <v>0</v>
      </c>
      <c r="D148" s="13" t="n">
        <v>9764370</v>
      </c>
      <c r="E148" s="13" t="n">
        <v>0</v>
      </c>
      <c r="F148" s="13" t="n">
        <f aca="false">274606+765092</f>
        <v>1039698</v>
      </c>
      <c r="G148" s="13" t="n">
        <v>4660304</v>
      </c>
      <c r="H148" s="13" t="n">
        <v>7848958</v>
      </c>
      <c r="I148" s="13" t="n">
        <v>15343416</v>
      </c>
      <c r="J148" s="13" t="n">
        <v>22521927</v>
      </c>
      <c r="K148" s="13" t="n">
        <v>33311437</v>
      </c>
      <c r="L148" s="13" t="n">
        <f aca="false">309295398-94490110</f>
        <v>214805288</v>
      </c>
      <c r="M148" s="13" t="n">
        <v>28836508</v>
      </c>
      <c r="N148" s="13" t="n">
        <f aca="false">98225097-2027734+2337372</f>
        <v>98534735</v>
      </c>
      <c r="O148" s="13"/>
      <c r="P148" s="13" t="n">
        <f aca="false">+B148+O148</f>
        <v>939032888</v>
      </c>
      <c r="Q148" s="13" t="n">
        <v>0</v>
      </c>
      <c r="R148" s="4" t="n">
        <f aca="false">+R102+Q148</f>
        <v>42651562</v>
      </c>
      <c r="S148" s="4"/>
      <c r="T148" s="4"/>
      <c r="U148" s="4" t="n">
        <f aca="false">+R148/P148*100</f>
        <v>4.5420732910475</v>
      </c>
    </row>
    <row r="149" customFormat="false" ht="12.75" hidden="true" customHeight="false" outlineLevel="0" collapsed="false">
      <c r="A149" s="6" t="s">
        <v>41</v>
      </c>
      <c r="B149" s="13" t="n">
        <v>724342500</v>
      </c>
      <c r="C149" s="13"/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25090</v>
      </c>
      <c r="I149" s="13" t="n">
        <v>946365</v>
      </c>
      <c r="J149" s="13" t="n">
        <v>8764131</v>
      </c>
      <c r="K149" s="13" t="n">
        <v>21523596</v>
      </c>
      <c r="L149" s="13" t="n">
        <v>33159819</v>
      </c>
      <c r="M149" s="13" t="n">
        <v>27504331</v>
      </c>
      <c r="N149" s="13" t="n">
        <f aca="false">101300092+707323</f>
        <v>102007415</v>
      </c>
      <c r="O149" s="13" t="n">
        <v>0</v>
      </c>
      <c r="P149" s="13" t="n">
        <f aca="false">+B149+O149</f>
        <v>724342500</v>
      </c>
      <c r="Q149" s="13" t="n">
        <v>0</v>
      </c>
      <c r="R149" s="4" t="n">
        <f aca="false">+R103+Q149</f>
        <v>0</v>
      </c>
      <c r="S149" s="4"/>
      <c r="T149" s="4"/>
      <c r="U149" s="4" t="n">
        <f aca="false">+R149/P149*100</f>
        <v>0</v>
      </c>
    </row>
    <row r="150" customFormat="false" ht="12.75" hidden="true" customHeight="false" outlineLevel="0" collapsed="false">
      <c r="A150" s="6" t="s">
        <v>5</v>
      </c>
      <c r="B150" s="13" t="n">
        <v>15750000</v>
      </c>
      <c r="C150" s="13"/>
      <c r="D150" s="13"/>
      <c r="E150" s="13" t="n">
        <v>1633088</v>
      </c>
      <c r="F150" s="13" t="n">
        <v>8487628</v>
      </c>
      <c r="G150" s="13" t="n">
        <v>506309</v>
      </c>
      <c r="H150" s="13" t="n">
        <v>676710</v>
      </c>
      <c r="I150" s="13" t="n">
        <v>3378186</v>
      </c>
      <c r="J150" s="13" t="n">
        <f aca="false">628640+207249.88</f>
        <v>835889.88</v>
      </c>
      <c r="K150" s="13" t="n">
        <v>2968850</v>
      </c>
      <c r="L150" s="13" t="n">
        <v>585030</v>
      </c>
      <c r="M150" s="13" t="n">
        <v>136000</v>
      </c>
      <c r="N150" s="13" t="n">
        <f aca="false">22300706.88-19207690.88</f>
        <v>3093016</v>
      </c>
      <c r="O150" s="13"/>
      <c r="P150" s="13" t="n">
        <f aca="false">+B150+O150</f>
        <v>15750000</v>
      </c>
      <c r="Q150" s="13" t="n">
        <v>1407355</v>
      </c>
      <c r="R150" s="4" t="n">
        <f aca="false">+R104+Q150</f>
        <v>1603355</v>
      </c>
      <c r="S150" s="4"/>
      <c r="T150" s="4"/>
      <c r="U150" s="4" t="n">
        <f aca="false">+R150/P150*100</f>
        <v>10.1800317460317</v>
      </c>
    </row>
    <row r="151" customFormat="false" ht="12.75" hidden="true" customHeight="false" outlineLevel="0" collapsed="false">
      <c r="A151" s="11" t="s">
        <v>6</v>
      </c>
      <c r="B151" s="12" t="n">
        <v>65100000</v>
      </c>
      <c r="C151" s="13" t="n">
        <v>426256</v>
      </c>
      <c r="D151" s="13" t="n">
        <v>177520</v>
      </c>
      <c r="E151" s="13" t="n">
        <v>815304</v>
      </c>
      <c r="F151" s="13" t="n">
        <v>1044670</v>
      </c>
      <c r="G151" s="13" t="n">
        <v>210000</v>
      </c>
      <c r="H151" s="13" t="n">
        <v>497000</v>
      </c>
      <c r="I151" s="13" t="n">
        <v>1908400</v>
      </c>
      <c r="J151" s="13" t="n">
        <v>2080000</v>
      </c>
      <c r="K151" s="13" t="n">
        <v>1960300</v>
      </c>
      <c r="L151" s="13" t="n">
        <v>1071750</v>
      </c>
      <c r="M151" s="13" t="n">
        <v>486631</v>
      </c>
      <c r="N151" s="13" t="n">
        <v>3040000</v>
      </c>
      <c r="O151" s="13"/>
      <c r="P151" s="13" t="n">
        <f aca="false">+B151+O151</f>
        <v>65100000</v>
      </c>
      <c r="Q151" s="12" t="n">
        <v>2626000</v>
      </c>
      <c r="R151" s="4" t="n">
        <f aca="false">+R105+Q151</f>
        <v>4068610</v>
      </c>
      <c r="S151" s="4"/>
      <c r="T151" s="4"/>
      <c r="U151" s="4" t="n">
        <f aca="false">+R151/P151*100</f>
        <v>6.24978494623656</v>
      </c>
    </row>
    <row r="152" customFormat="false" ht="12.75" hidden="true" customHeight="false" outlineLevel="0" collapsed="false">
      <c r="A152" s="11" t="s">
        <v>42</v>
      </c>
      <c r="B152" s="12" t="n">
        <v>1000000</v>
      </c>
      <c r="C152" s="13" t="n">
        <v>7540000</v>
      </c>
      <c r="D152" s="13"/>
      <c r="E152" s="13"/>
      <c r="F152" s="13"/>
      <c r="G152" s="13"/>
      <c r="H152" s="13"/>
      <c r="I152" s="13" t="n">
        <v>294000</v>
      </c>
      <c r="J152" s="13"/>
      <c r="K152" s="13"/>
      <c r="L152" s="13" t="n">
        <v>29000</v>
      </c>
      <c r="M152" s="13"/>
      <c r="N152" s="13"/>
      <c r="O152" s="13"/>
      <c r="P152" s="13" t="n">
        <f aca="false">+B152+O152</f>
        <v>1000000</v>
      </c>
      <c r="Q152" s="12" t="n">
        <v>0</v>
      </c>
      <c r="R152" s="4" t="n">
        <f aca="false">+R106+Q152</f>
        <v>0</v>
      </c>
      <c r="S152" s="4"/>
      <c r="T152" s="4"/>
      <c r="U152" s="4" t="n">
        <f aca="false">+R152/P152*100</f>
        <v>0</v>
      </c>
    </row>
    <row r="153" customFormat="false" ht="12.75" hidden="true" customHeight="false" outlineLevel="0" collapsed="false">
      <c r="A153" s="11" t="s">
        <v>43</v>
      </c>
      <c r="B153" s="12" t="n">
        <f aca="false">SUM(B154:B154)</f>
        <v>121800000</v>
      </c>
      <c r="C153" s="13" t="n">
        <f aca="false">SUM(C154:C154)</f>
        <v>4768052</v>
      </c>
      <c r="D153" s="13" t="n">
        <f aca="false">SUM(D154:D154)</f>
        <v>8290086</v>
      </c>
      <c r="E153" s="13" t="n">
        <f aca="false">SUM(E154:E154)</f>
        <v>10672897</v>
      </c>
      <c r="F153" s="13" t="n">
        <f aca="false">SUM(F154:F154)</f>
        <v>13361106</v>
      </c>
      <c r="G153" s="13" t="n">
        <f aca="false">SUM(G154:G154)</f>
        <v>5435392</v>
      </c>
      <c r="H153" s="13" t="n">
        <f aca="false">SUM(H154:H154)</f>
        <v>6359364</v>
      </c>
      <c r="I153" s="13" t="n">
        <f aca="false">SUM(I154:I154)</f>
        <v>17667466</v>
      </c>
      <c r="J153" s="13" t="n">
        <f aca="false">SUM(J154:J154)</f>
        <v>22629676</v>
      </c>
      <c r="K153" s="13" t="n">
        <f aca="false">SUM(K154:K154)</f>
        <v>24318846</v>
      </c>
      <c r="L153" s="13" t="n">
        <f aca="false">SUM(L154:L154)</f>
        <v>14234424</v>
      </c>
      <c r="M153" s="13" t="n">
        <f aca="false">SUM(M154:M154)</f>
        <v>14378768</v>
      </c>
      <c r="N153" s="13" t="n">
        <f aca="false">SUM(N154:N154)</f>
        <v>23388888</v>
      </c>
      <c r="O153" s="12" t="n">
        <f aca="false">SUM(O154:O154)</f>
        <v>0</v>
      </c>
      <c r="P153" s="13" t="n">
        <f aca="false">+B153+O153</f>
        <v>121800000</v>
      </c>
      <c r="Q153" s="12" t="n">
        <f aca="false">SUM(Q154:Q154)</f>
        <v>1926346</v>
      </c>
      <c r="R153" s="4" t="n">
        <f aca="false">+R107+Q153</f>
        <v>17780147</v>
      </c>
      <c r="S153" s="4"/>
      <c r="T153" s="4"/>
      <c r="U153" s="4" t="n">
        <f aca="false">+R153/P153*100</f>
        <v>14.5978218390805</v>
      </c>
    </row>
    <row r="154" customFormat="false" ht="12.75" hidden="true" customHeight="false" outlineLevel="0" collapsed="false">
      <c r="A154" s="6" t="s">
        <v>7</v>
      </c>
      <c r="B154" s="13" t="n">
        <v>121800000</v>
      </c>
      <c r="C154" s="13" t="n">
        <v>4768052</v>
      </c>
      <c r="D154" s="13" t="n">
        <v>8290086</v>
      </c>
      <c r="E154" s="13" t="n">
        <v>10672897</v>
      </c>
      <c r="F154" s="13" t="n">
        <v>13361106</v>
      </c>
      <c r="G154" s="13" t="n">
        <v>5435392</v>
      </c>
      <c r="H154" s="13" t="n">
        <v>6359364</v>
      </c>
      <c r="I154" s="13" t="n">
        <v>17667466</v>
      </c>
      <c r="J154" s="13" t="n">
        <f aca="false">15777671+6852005</f>
        <v>22629676</v>
      </c>
      <c r="K154" s="13" t="n">
        <v>24318846</v>
      </c>
      <c r="L154" s="13" t="n">
        <v>14234424</v>
      </c>
      <c r="M154" s="13" t="n">
        <f aca="false">14378768</f>
        <v>14378768</v>
      </c>
      <c r="N154" s="13" t="n">
        <f aca="false">165504965-142116077</f>
        <v>23388888</v>
      </c>
      <c r="O154" s="13"/>
      <c r="P154" s="13" t="n">
        <f aca="false">+B154+O154</f>
        <v>121800000</v>
      </c>
      <c r="Q154" s="13" t="n">
        <f aca="false">1700050+226296</f>
        <v>1926346</v>
      </c>
      <c r="R154" s="4" t="n">
        <f aca="false">+R108+Q154</f>
        <v>17780147</v>
      </c>
      <c r="S154" s="4"/>
      <c r="T154" s="4"/>
      <c r="U154" s="4" t="n">
        <f aca="false">+R154/P154*100</f>
        <v>14.5978218390805</v>
      </c>
    </row>
    <row r="155" customFormat="false" ht="12.75" hidden="true" customHeight="false" outlineLevel="0" collapsed="false">
      <c r="A155" s="11" t="s">
        <v>44</v>
      </c>
      <c r="B155" s="12" t="n">
        <v>71925000</v>
      </c>
      <c r="C155" s="13" t="e">
        <f aca="false">SUM(#REF!)</f>
        <v>#REF!</v>
      </c>
      <c r="D155" s="13" t="e">
        <f aca="false">SUM(#REF!)</f>
        <v>#REF!</v>
      </c>
      <c r="E155" s="13" t="e">
        <f aca="false">SUM(#REF!)</f>
        <v>#REF!</v>
      </c>
      <c r="F155" s="13" t="e">
        <f aca="false">SUM(#REF!)</f>
        <v>#REF!</v>
      </c>
      <c r="G155" s="13" t="e">
        <f aca="false">SUM(#REF!)</f>
        <v>#REF!</v>
      </c>
      <c r="H155" s="13" t="e">
        <f aca="false">SUM(#REF!)</f>
        <v>#REF!</v>
      </c>
      <c r="I155" s="13" t="e">
        <f aca="false">SUM(#REF!)</f>
        <v>#REF!</v>
      </c>
      <c r="J155" s="13" t="e">
        <f aca="false">SUM(#REF!)</f>
        <v>#REF!</v>
      </c>
      <c r="K155" s="13" t="e">
        <f aca="false">SUM(#REF!)</f>
        <v>#REF!</v>
      </c>
      <c r="L155" s="13" t="e">
        <f aca="false">SUM(#REF!)</f>
        <v>#REF!</v>
      </c>
      <c r="M155" s="13" t="e">
        <f aca="false">SUM(#REF!)</f>
        <v>#REF!</v>
      </c>
      <c r="N155" s="13" t="e">
        <f aca="false">SUM(#REF!)</f>
        <v>#REF!</v>
      </c>
      <c r="O155" s="12" t="n">
        <v>0</v>
      </c>
      <c r="P155" s="13" t="n">
        <f aca="false">+B155+O155</f>
        <v>71925000</v>
      </c>
      <c r="Q155" s="13" t="n">
        <f aca="false">9149042+2626000-561317</f>
        <v>11213725</v>
      </c>
      <c r="R155" s="4" t="n">
        <f aca="false">+R109+Q155</f>
        <v>13258030</v>
      </c>
      <c r="S155" s="4"/>
      <c r="T155" s="4"/>
      <c r="U155" s="4" t="n">
        <f aca="false">+R155/P155*100</f>
        <v>18.4331317344456</v>
      </c>
    </row>
    <row r="156" customFormat="false" ht="12.75" hidden="true" customHeight="false" outlineLevel="0" collapsed="false">
      <c r="A156" s="11" t="s">
        <v>45</v>
      </c>
      <c r="B156" s="12" t="n">
        <f aca="false">+B157</f>
        <v>0</v>
      </c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2" t="n">
        <f aca="false">+O157</f>
        <v>1230345600</v>
      </c>
      <c r="P156" s="13" t="n">
        <f aca="false">+B156+O156</f>
        <v>1230345600</v>
      </c>
      <c r="Q156" s="12" t="n">
        <f aca="false">+Q157</f>
        <v>0</v>
      </c>
      <c r="R156" s="4" t="n">
        <f aca="false">+R110+Q156</f>
        <v>302092115</v>
      </c>
      <c r="S156" s="4"/>
      <c r="T156" s="4"/>
      <c r="U156" s="4" t="n">
        <f aca="false">+R156/P156*100</f>
        <v>24.553435636296</v>
      </c>
    </row>
    <row r="157" customFormat="false" ht="12.75" hidden="true" customHeight="false" outlineLevel="0" collapsed="false">
      <c r="A157" s="11" t="s">
        <v>46</v>
      </c>
      <c r="B157" s="12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2" t="n">
        <v>1230345600</v>
      </c>
      <c r="P157" s="13" t="n">
        <f aca="false">+B157+O157</f>
        <v>1230345600</v>
      </c>
      <c r="Q157" s="12" t="n">
        <v>0</v>
      </c>
      <c r="R157" s="4" t="n">
        <f aca="false">+R111+Q157</f>
        <v>0</v>
      </c>
      <c r="S157" s="4"/>
      <c r="T157" s="4"/>
      <c r="U157" s="4" t="n">
        <f aca="false">+R157/P157*100</f>
        <v>0</v>
      </c>
    </row>
    <row r="158" customFormat="false" ht="12.75" hidden="true" customHeight="false" outlineLevel="0" collapsed="false">
      <c r="A158" s="11" t="s">
        <v>47</v>
      </c>
      <c r="B158" s="12" t="n">
        <f aca="false">+B159+B160+B161</f>
        <v>1914146055</v>
      </c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2" t="n">
        <f aca="false">+O159+O160+O161</f>
        <v>737744285</v>
      </c>
      <c r="P158" s="13" t="n">
        <f aca="false">+B158+O158</f>
        <v>2651890340</v>
      </c>
      <c r="Q158" s="12" t="n">
        <f aca="false">+Q159+Q160+Q161</f>
        <v>135231165</v>
      </c>
      <c r="R158" s="4" t="n">
        <f aca="false">+R112+Q158</f>
        <v>797901754</v>
      </c>
      <c r="S158" s="4"/>
      <c r="T158" s="4"/>
      <c r="U158" s="4" t="n">
        <f aca="false">+R158/P158*100</f>
        <v>30.0880372753272</v>
      </c>
    </row>
    <row r="159" customFormat="false" ht="12.75" hidden="true" customHeight="false" outlineLevel="0" collapsed="false">
      <c r="A159" s="11" t="s">
        <v>9</v>
      </c>
      <c r="B159" s="12" t="n">
        <v>70000000</v>
      </c>
      <c r="C159" s="13" t="n">
        <v>898886</v>
      </c>
      <c r="D159" s="13" t="n">
        <f aca="false">4306726+216132</f>
        <v>4522858</v>
      </c>
      <c r="E159" s="13" t="n">
        <f aca="false">751140+23292827</f>
        <v>24043967</v>
      </c>
      <c r="F159" s="13" t="n">
        <v>8452240</v>
      </c>
      <c r="G159" s="13" t="n">
        <v>4422172</v>
      </c>
      <c r="H159" s="13" t="n">
        <f aca="false">7484642+234363</f>
        <v>7719005</v>
      </c>
      <c r="I159" s="13" t="n">
        <f aca="false">102855+5416914</f>
        <v>5519769</v>
      </c>
      <c r="J159" s="13" t="n">
        <f aca="false">6098966+444960+3514791+65855</f>
        <v>10124572</v>
      </c>
      <c r="K159" s="13" t="n">
        <f aca="false">191152+1348022+3219820.01</f>
        <v>4758994.01</v>
      </c>
      <c r="L159" s="13" t="n">
        <f aca="false">350566+9695840</f>
        <v>10046406</v>
      </c>
      <c r="M159" s="13" t="n">
        <f aca="false">579536+7833208+436291+345639</f>
        <v>9194674</v>
      </c>
      <c r="N159" s="13" t="n">
        <f aca="false">112132152.5-89703543.01</f>
        <v>22428609.49</v>
      </c>
      <c r="O159" s="13"/>
      <c r="P159" s="13" t="n">
        <f aca="false">+B159+O159</f>
        <v>70000000</v>
      </c>
      <c r="Q159" s="12" t="n">
        <f aca="false">186250+193716+14920066</f>
        <v>15300032</v>
      </c>
      <c r="R159" s="4" t="n">
        <f aca="false">+R113+Q159</f>
        <v>26204781</v>
      </c>
      <c r="S159" s="4"/>
      <c r="T159" s="4"/>
      <c r="U159" s="4" t="n">
        <f aca="false">+R159/P159*100</f>
        <v>37.4354014285714</v>
      </c>
    </row>
    <row r="160" customFormat="false" ht="12.75" hidden="true" customHeight="false" outlineLevel="0" collapsed="false">
      <c r="A160" s="11" t="s">
        <v>48</v>
      </c>
      <c r="B160" s="12" t="n">
        <v>0</v>
      </c>
      <c r="C160" s="13"/>
      <c r="D160" s="13"/>
      <c r="E160" s="13"/>
      <c r="F160" s="13" t="n">
        <f aca="false">+B160</f>
        <v>0</v>
      </c>
      <c r="G160" s="13"/>
      <c r="H160" s="13"/>
      <c r="I160" s="13"/>
      <c r="J160" s="13"/>
      <c r="K160" s="13"/>
      <c r="L160" s="13"/>
      <c r="M160" s="13"/>
      <c r="N160" s="13"/>
      <c r="O160" s="13" t="n">
        <v>737744285</v>
      </c>
      <c r="P160" s="13" t="n">
        <f aca="false">+B160+O160</f>
        <v>737744285</v>
      </c>
      <c r="Q160" s="13" t="n">
        <v>0</v>
      </c>
      <c r="R160" s="4" t="n">
        <f aca="false">+R114+Q160</f>
        <v>0</v>
      </c>
      <c r="S160" s="4"/>
      <c r="T160" s="4"/>
      <c r="U160" s="4" t="n">
        <f aca="false">+R160/P160*100</f>
        <v>0</v>
      </c>
    </row>
    <row r="161" customFormat="false" ht="12.75" hidden="true" customHeight="false" outlineLevel="0" collapsed="false">
      <c r="A161" s="11" t="s">
        <v>49</v>
      </c>
      <c r="B161" s="12" t="n">
        <v>1844146055</v>
      </c>
      <c r="C161" s="13" t="e">
        <f aca="false">+#REF!+#REF!</f>
        <v>#REF!</v>
      </c>
      <c r="D161" s="13" t="e">
        <f aca="false">+#REF!+#REF!</f>
        <v>#REF!</v>
      </c>
      <c r="E161" s="13" t="e">
        <f aca="false">+#REF!+#REF!</f>
        <v>#REF!</v>
      </c>
      <c r="F161" s="13" t="e">
        <f aca="false">+#REF!+#REF!</f>
        <v>#REF!</v>
      </c>
      <c r="G161" s="13" t="e">
        <f aca="false">+#REF!+#REF!</f>
        <v>#REF!</v>
      </c>
      <c r="H161" s="13" t="e">
        <f aca="false">+#REF!+#REF!</f>
        <v>#REF!</v>
      </c>
      <c r="I161" s="13" t="e">
        <f aca="false">+#REF!+#REF!</f>
        <v>#REF!</v>
      </c>
      <c r="J161" s="13" t="e">
        <f aca="false">+#REF!+#REF!</f>
        <v>#REF!</v>
      </c>
      <c r="K161" s="13" t="e">
        <f aca="false">+#REF!+#REF!</f>
        <v>#REF!</v>
      </c>
      <c r="L161" s="13" t="e">
        <f aca="false">+#REF!+#REF!</f>
        <v>#REF!</v>
      </c>
      <c r="M161" s="13" t="e">
        <f aca="false">+#REF!+#REF!</f>
        <v>#REF!</v>
      </c>
      <c r="N161" s="13" t="e">
        <f aca="false">+#REF!+#REF!</f>
        <v>#REF!</v>
      </c>
      <c r="O161" s="12" t="n">
        <v>0</v>
      </c>
      <c r="P161" s="13" t="n">
        <f aca="false">+B161+O161</f>
        <v>1844146055</v>
      </c>
      <c r="Q161" s="12" t="n">
        <f aca="false">103930015+16001118</f>
        <v>119931133</v>
      </c>
      <c r="R161" s="4" t="n">
        <f aca="false">+R115+Q161</f>
        <v>771696973</v>
      </c>
      <c r="S161" s="4"/>
      <c r="T161" s="4"/>
      <c r="U161" s="4" t="n">
        <f aca="false">+R161/P161*100</f>
        <v>41.8457622110631</v>
      </c>
    </row>
    <row r="162" customFormat="false" ht="12.75" hidden="true" customHeight="false" outlineLevel="0" collapsed="false">
      <c r="A162" s="6"/>
      <c r="B162" s="13"/>
      <c r="C162" s="13"/>
      <c r="D162" s="13"/>
      <c r="E162" s="13" t="s">
        <v>14</v>
      </c>
      <c r="F162" s="13" t="s">
        <v>14</v>
      </c>
      <c r="G162" s="13" t="s">
        <v>14</v>
      </c>
      <c r="H162" s="13" t="s">
        <v>14</v>
      </c>
      <c r="I162" s="13" t="s">
        <v>14</v>
      </c>
      <c r="J162" s="13" t="s">
        <v>14</v>
      </c>
      <c r="K162" s="13" t="s">
        <v>14</v>
      </c>
      <c r="L162" s="13" t="s">
        <v>14</v>
      </c>
      <c r="M162" s="13" t="s">
        <v>14</v>
      </c>
      <c r="N162" s="13" t="s">
        <v>14</v>
      </c>
      <c r="O162" s="13"/>
      <c r="P162" s="13" t="s">
        <v>14</v>
      </c>
      <c r="Q162" s="13" t="s">
        <v>14</v>
      </c>
      <c r="R162" s="4" t="s">
        <v>14</v>
      </c>
      <c r="S162" s="4"/>
      <c r="T162" s="4"/>
      <c r="U162" s="4" t="s">
        <v>14</v>
      </c>
    </row>
    <row r="163" customFormat="false" ht="12.75" hidden="true" customHeight="false" outlineLevel="0" collapsed="false">
      <c r="A163" s="11" t="s">
        <v>50</v>
      </c>
      <c r="B163" s="12" t="n">
        <f aca="false">+B137+B158</f>
        <v>10077156120</v>
      </c>
      <c r="C163" s="12" t="e">
        <f aca="false">+C140+C145+C147+C151+C152+C153+C155+#REF!+#REF!+C159+C160+C161+#REF!</f>
        <v>#REF!</v>
      </c>
      <c r="D163" s="12" t="e">
        <f aca="false">+D140+D145+D147+D151+D152+D153+D155+#REF!+#REF!+D159+D160+D161+#REF!</f>
        <v>#REF!</v>
      </c>
      <c r="E163" s="12" t="e">
        <f aca="false">+E140+E145+E147+E151+E152+E153+E155+#REF!+#REF!+E159+E160+E161+#REF!</f>
        <v>#REF!</v>
      </c>
      <c r="F163" s="12" t="e">
        <f aca="false">+F140+F145+F147+F151+F152+F153+F155+#REF!+#REF!+F159+F160+F161+#REF!</f>
        <v>#REF!</v>
      </c>
      <c r="G163" s="12" t="e">
        <f aca="false">+G140+G145+G147+G151+G152+G153+G155+#REF!+#REF!+G159+G160+G161+#REF!</f>
        <v>#REF!</v>
      </c>
      <c r="H163" s="12" t="e">
        <f aca="false">+H140+H145+H147+H151+H152+H153+H155+#REF!+#REF!+H159+H160+H161+#REF!</f>
        <v>#REF!</v>
      </c>
      <c r="I163" s="12" t="e">
        <f aca="false">+I140+I145+I147+I151+I152+I153+I155+#REF!+#REF!+I159+I160+I161+#REF!</f>
        <v>#REF!</v>
      </c>
      <c r="J163" s="12" t="e">
        <f aca="false">+J140+J145+J147+J151+J152+J153+J155+#REF!+#REF!+J159+J160+J161+#REF!</f>
        <v>#REF!</v>
      </c>
      <c r="K163" s="12" t="e">
        <f aca="false">+K140+K145+K147+K151+K152+K153+K155+#REF!+#REF!+K159+K160+K161+#REF!</f>
        <v>#REF!</v>
      </c>
      <c r="L163" s="12" t="e">
        <f aca="false">+L140+L145+L147+L151+L152+L153+L155+#REF!+#REF!+L159+L160+L161+#REF!</f>
        <v>#REF!</v>
      </c>
      <c r="M163" s="12" t="e">
        <f aca="false">+M140+M145+M147+M151+M152+M153+M155+#REF!+#REF!+M159+M160+M161+#REF!</f>
        <v>#REF!</v>
      </c>
      <c r="N163" s="12" t="e">
        <f aca="false">+N140+N145+N147+N151+N152+N153+N155+#REF!+#REF!+N159+N160+N161+#REF!</f>
        <v>#REF!</v>
      </c>
      <c r="O163" s="12" t="n">
        <f aca="false">+O137+O158</f>
        <v>1968089885</v>
      </c>
      <c r="P163" s="12" t="n">
        <f aca="false">+P137+P158</f>
        <v>12045246005</v>
      </c>
      <c r="Q163" s="14" t="n">
        <f aca="false">+Q137+Q158</f>
        <v>152404591</v>
      </c>
      <c r="R163" s="4" t="n">
        <f aca="false">+R117+Q163</f>
        <v>877263458</v>
      </c>
      <c r="S163" s="4"/>
      <c r="T163" s="4"/>
      <c r="U163" s="4" t="n">
        <f aca="false">+R163/P163*100</f>
        <v>7.2830680057165</v>
      </c>
    </row>
    <row r="164" customFormat="false" ht="12.75" hidden="true" customHeight="false" outlineLevel="0" collapsed="false">
      <c r="A164" s="11" t="s">
        <v>51</v>
      </c>
      <c r="B164" s="13" t="n">
        <f aca="false">+B118</f>
        <v>1291922856</v>
      </c>
      <c r="O164" s="0" t="n">
        <v>0</v>
      </c>
      <c r="P164" s="1" t="n">
        <f aca="false">+B164+O164</f>
        <v>1291922856</v>
      </c>
      <c r="Q164" s="1" t="n">
        <v>92515475</v>
      </c>
      <c r="R164" s="4" t="n">
        <f aca="false">+R118+Q164</f>
        <v>184510355</v>
      </c>
      <c r="S164" s="4"/>
      <c r="T164" s="4"/>
      <c r="U164" s="4" t="n">
        <f aca="false">+R164/P164*100</f>
        <v>14.2818399831762</v>
      </c>
    </row>
    <row r="165" customFormat="false" ht="12.75" hidden="true" customHeight="false" outlineLevel="0" collapsed="false">
      <c r="B165" s="1" t="s">
        <v>14</v>
      </c>
      <c r="O165" s="1" t="s">
        <v>14</v>
      </c>
      <c r="Q165" s="1"/>
      <c r="R165" s="4" t="s">
        <v>14</v>
      </c>
      <c r="S165" s="4"/>
      <c r="T165" s="4"/>
      <c r="U165" s="4" t="s">
        <v>14</v>
      </c>
    </row>
    <row r="166" customFormat="false" ht="12.75" hidden="true" customHeight="false" outlineLevel="0" collapsed="false">
      <c r="A166" s="11" t="s">
        <v>52</v>
      </c>
      <c r="B166" s="14" t="n">
        <f aca="false">+B163+B164</f>
        <v>11369078976</v>
      </c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4" t="n">
        <f aca="false">+O163+O164</f>
        <v>1968089885</v>
      </c>
      <c r="P166" s="14" t="n">
        <f aca="false">+P163+P164</f>
        <v>13337168861</v>
      </c>
      <c r="Q166" s="14" t="n">
        <f aca="false">+Q163+Q164</f>
        <v>244920066</v>
      </c>
      <c r="R166" s="4" t="n">
        <f aca="false">+R120+Q166</f>
        <v>1061773813</v>
      </c>
      <c r="S166" s="4"/>
      <c r="T166" s="4"/>
      <c r="U166" s="4" t="n">
        <f aca="false">+R166/P166*100</f>
        <v>7.96101349593612</v>
      </c>
    </row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>
      <c r="A177" s="17" t="s">
        <v>12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</row>
    <row r="178" customFormat="false" ht="12.75" hidden="true" customHeight="false" outlineLevel="0" collapsed="false">
      <c r="A178" s="17" t="s">
        <v>13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</row>
    <row r="179" customFormat="false" ht="12.75" hidden="true" customHeight="false" outlineLevel="0" collapsed="false">
      <c r="U179" s="18" t="n">
        <v>39569</v>
      </c>
    </row>
    <row r="180" customFormat="false" ht="25.5" hidden="true" customHeight="false" outlineLevel="0" collapsed="false">
      <c r="A180" s="6"/>
      <c r="B180" s="7" t="s">
        <v>16</v>
      </c>
      <c r="C180" s="8" t="s">
        <v>17</v>
      </c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6"/>
      <c r="O180" s="3" t="s">
        <v>18</v>
      </c>
      <c r="P180" s="7" t="s">
        <v>19</v>
      </c>
      <c r="Q180" s="7"/>
      <c r="R180" s="9" t="s">
        <v>20</v>
      </c>
      <c r="S180" s="9"/>
      <c r="T180" s="9"/>
      <c r="U180" s="9" t="s">
        <v>21</v>
      </c>
    </row>
    <row r="181" customFormat="false" ht="12.75" hidden="true" customHeight="false" outlineLevel="0" collapsed="false">
      <c r="A181" s="3" t="s">
        <v>0</v>
      </c>
      <c r="B181" s="3" t="s">
        <v>14</v>
      </c>
      <c r="C181" s="3" t="s">
        <v>22</v>
      </c>
      <c r="D181" s="3" t="s">
        <v>23</v>
      </c>
      <c r="E181" s="3" t="s">
        <v>24</v>
      </c>
      <c r="F181" s="3" t="s">
        <v>15</v>
      </c>
      <c r="G181" s="3" t="s">
        <v>25</v>
      </c>
      <c r="H181" s="3" t="s">
        <v>26</v>
      </c>
      <c r="I181" s="3" t="s">
        <v>27</v>
      </c>
      <c r="J181" s="3" t="s">
        <v>28</v>
      </c>
      <c r="K181" s="3" t="s">
        <v>29</v>
      </c>
      <c r="L181" s="3" t="s">
        <v>30</v>
      </c>
      <c r="M181" s="3" t="s">
        <v>31</v>
      </c>
      <c r="N181" s="3" t="s">
        <v>32</v>
      </c>
      <c r="O181" s="3"/>
      <c r="P181" s="3"/>
      <c r="Q181" s="3"/>
      <c r="R181" s="3"/>
      <c r="S181" s="3"/>
      <c r="T181" s="3"/>
      <c r="U181" s="3"/>
    </row>
    <row r="182" customFormat="false" ht="12.75" hidden="tru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4"/>
      <c r="T182" s="4"/>
      <c r="U182" s="4"/>
    </row>
    <row r="183" customFormat="false" ht="12.75" hidden="true" customHeight="false" outlineLevel="0" collapsed="false">
      <c r="A183" s="10" t="s">
        <v>33</v>
      </c>
      <c r="B183" s="4" t="n">
        <f aca="false">+B185+B190</f>
        <v>8163010065</v>
      </c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4" t="n">
        <f aca="false">+O185+O190</f>
        <v>1230345600</v>
      </c>
      <c r="P183" s="4" t="n">
        <f aca="false">+P185+P190</f>
        <v>9393355665</v>
      </c>
      <c r="Q183" s="4" t="n">
        <f aca="false">+Q185+Q190</f>
        <v>434201532</v>
      </c>
      <c r="R183" s="4" t="n">
        <f aca="false">+R7+Q183</f>
        <v>2705033461</v>
      </c>
      <c r="S183" s="4"/>
      <c r="T183" s="4"/>
      <c r="U183" s="4" t="n">
        <f aca="false">+R183/P183*100</f>
        <v>28.797306920668</v>
      </c>
    </row>
    <row r="184" customFormat="false" ht="12.75" hidden="true" customHeight="false" outlineLevel="0" collapsed="false">
      <c r="A184" s="10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 t="n">
        <f aca="false">+R8+Q184</f>
        <v>0</v>
      </c>
      <c r="S184" s="4"/>
      <c r="T184" s="4"/>
      <c r="U184" s="4"/>
    </row>
    <row r="185" customFormat="false" ht="12.75" hidden="true" customHeight="false" outlineLevel="0" collapsed="false">
      <c r="A185" s="11" t="s">
        <v>34</v>
      </c>
      <c r="B185" s="12" t="n">
        <f aca="false">+B186</f>
        <v>3471300000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12" t="n">
        <f aca="false">+O186</f>
        <v>0</v>
      </c>
      <c r="P185" s="13" t="n">
        <f aca="false">+B185+O185</f>
        <v>3471300000</v>
      </c>
      <c r="Q185" s="12" t="n">
        <f aca="false">+Q186</f>
        <v>75059253</v>
      </c>
      <c r="R185" s="4" t="n">
        <f aca="false">+R9+Q185</f>
        <v>1741267761</v>
      </c>
      <c r="S185" s="4"/>
      <c r="T185" s="4"/>
      <c r="U185" s="4" t="n">
        <f aca="false">+R185/P185*100</f>
        <v>50.1618345000432</v>
      </c>
    </row>
    <row r="186" customFormat="false" ht="12.75" hidden="true" customHeight="false" outlineLevel="0" collapsed="false">
      <c r="A186" s="11" t="s">
        <v>1</v>
      </c>
      <c r="B186" s="12" t="n">
        <f aca="false">+B187+B188</f>
        <v>3471300000</v>
      </c>
      <c r="C186" s="13"/>
      <c r="D186" s="13" t="n">
        <v>177520</v>
      </c>
      <c r="E186" s="13"/>
      <c r="F186" s="13" t="n">
        <v>165006728</v>
      </c>
      <c r="G186" s="13" t="n">
        <v>1414514385</v>
      </c>
      <c r="H186" s="13" t="n">
        <v>4948458</v>
      </c>
      <c r="I186" s="13" t="n">
        <v>573117327</v>
      </c>
      <c r="J186" s="13" t="n">
        <f aca="false">139033811-14448995.38</f>
        <v>124584815.62</v>
      </c>
      <c r="K186" s="13" t="n">
        <v>93361900</v>
      </c>
      <c r="L186" s="13" t="n">
        <v>25720312</v>
      </c>
      <c r="M186" s="13" t="n">
        <v>242733948</v>
      </c>
      <c r="N186" s="13" t="n">
        <f aca="false">65086606+14219504.38-900076.38-6867260+6687809</f>
        <v>78226583</v>
      </c>
      <c r="O186" s="12" t="n">
        <f aca="false">+O187+O188</f>
        <v>0</v>
      </c>
      <c r="P186" s="13" t="n">
        <f aca="false">+B186+O186</f>
        <v>3471300000</v>
      </c>
      <c r="Q186" s="12" t="n">
        <f aca="false">+Q187+Q188</f>
        <v>75059253</v>
      </c>
      <c r="R186" s="4" t="n">
        <f aca="false">+R10+Q186</f>
        <v>1741267761</v>
      </c>
      <c r="S186" s="4"/>
      <c r="T186" s="4"/>
      <c r="U186" s="4" t="n">
        <f aca="false">+R186/P186*100</f>
        <v>50.1618345000432</v>
      </c>
    </row>
    <row r="187" customFormat="false" ht="12.75" hidden="true" customHeight="false" outlineLevel="0" collapsed="false">
      <c r="A187" s="6" t="s">
        <v>35</v>
      </c>
      <c r="B187" s="13" t="n">
        <v>2106300000</v>
      </c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 t="n">
        <f aca="false">+B187+O187</f>
        <v>2106300000</v>
      </c>
      <c r="Q187" s="13" t="n">
        <v>0</v>
      </c>
      <c r="R187" s="4" t="n">
        <f aca="false">+R11+Q187</f>
        <v>1448396771.3</v>
      </c>
      <c r="S187" s="4"/>
      <c r="T187" s="4"/>
      <c r="U187" s="4" t="n">
        <f aca="false">+R187/P187*100</f>
        <v>68.7649798841571</v>
      </c>
    </row>
    <row r="188" customFormat="false" ht="12.75" hidden="true" customHeight="false" outlineLevel="0" collapsed="false">
      <c r="A188" s="6" t="s">
        <v>36</v>
      </c>
      <c r="B188" s="13" t="n">
        <v>1365000000</v>
      </c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 t="n">
        <f aca="false">+B188+O188</f>
        <v>1365000000</v>
      </c>
      <c r="Q188" s="13" t="n">
        <v>75059253</v>
      </c>
      <c r="R188" s="4" t="n">
        <f aca="false">+R12+Q188</f>
        <v>292870989.7</v>
      </c>
      <c r="S188" s="4"/>
      <c r="T188" s="4"/>
      <c r="U188" s="4" t="n">
        <f aca="false">+R188/P188*100</f>
        <v>21.4557501611722</v>
      </c>
    </row>
    <row r="189" customFormat="false" ht="12.75" hidden="true" customHeight="false" outlineLevel="0" collapsed="false">
      <c r="A189" s="11"/>
      <c r="B189" s="12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 t="s">
        <v>14</v>
      </c>
      <c r="Q189" s="12"/>
      <c r="R189" s="4" t="n">
        <f aca="false">+R13+Q189</f>
        <v>0</v>
      </c>
      <c r="S189" s="4"/>
      <c r="T189" s="4"/>
      <c r="U189" s="4" t="s">
        <v>14</v>
      </c>
    </row>
    <row r="190" customFormat="false" ht="12.75" hidden="true" customHeight="false" outlineLevel="0" collapsed="false">
      <c r="A190" s="11" t="s">
        <v>37</v>
      </c>
      <c r="B190" s="12" t="n">
        <f aca="false">+B191+B192+B201+B202</f>
        <v>4691710065</v>
      </c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2" t="n">
        <f aca="false">+O191+O192+O201+O202</f>
        <v>1230345600</v>
      </c>
      <c r="P190" s="12" t="n">
        <f aca="false">+P191+P192+P201+P202</f>
        <v>5922055665</v>
      </c>
      <c r="Q190" s="12" t="n">
        <f aca="false">+Q191+Q192+Q201+Q202</f>
        <v>359142279</v>
      </c>
      <c r="R190" s="4" t="n">
        <f aca="false">+R14+Q190</f>
        <v>963765700</v>
      </c>
      <c r="S190" s="4"/>
      <c r="T190" s="4"/>
      <c r="U190" s="4" t="n">
        <f aca="false">+R190/P190*100</f>
        <v>16.2741749574554</v>
      </c>
    </row>
    <row r="191" customFormat="false" ht="12.75" hidden="true" customHeight="false" outlineLevel="0" collapsed="false">
      <c r="A191" s="11" t="s">
        <v>2</v>
      </c>
      <c r="B191" s="12" t="n">
        <v>2752759677</v>
      </c>
      <c r="C191" s="13" t="n">
        <v>0</v>
      </c>
      <c r="D191" s="13" t="n">
        <v>0</v>
      </c>
      <c r="E191" s="13" t="n">
        <v>0</v>
      </c>
      <c r="F191" s="13" t="n">
        <v>196495882</v>
      </c>
      <c r="G191" s="13" t="n">
        <v>164927418</v>
      </c>
      <c r="H191" s="13" t="n">
        <v>262941303</v>
      </c>
      <c r="I191" s="13" t="n">
        <v>280282246</v>
      </c>
      <c r="J191" s="13" t="n">
        <v>246192273</v>
      </c>
      <c r="K191" s="13" t="n">
        <v>308626989</v>
      </c>
      <c r="L191" s="13" t="n">
        <v>243645342</v>
      </c>
      <c r="M191" s="13" t="n">
        <v>247491577</v>
      </c>
      <c r="N191" s="13" t="n">
        <v>165492691</v>
      </c>
      <c r="O191" s="13"/>
      <c r="P191" s="13" t="n">
        <f aca="false">+B191+O191</f>
        <v>2752759677</v>
      </c>
      <c r="Q191" s="12" t="n">
        <v>129152073</v>
      </c>
      <c r="R191" s="4" t="n">
        <f aca="false">+R15+Q191</f>
        <v>319164112</v>
      </c>
      <c r="S191" s="4"/>
      <c r="T191" s="4"/>
      <c r="U191" s="4" t="n">
        <f aca="false">+R191/P191*100</f>
        <v>11.5943325771115</v>
      </c>
    </row>
    <row r="192" customFormat="false" ht="12.75" hidden="true" customHeight="false" outlineLevel="0" collapsed="false">
      <c r="A192" s="11" t="s">
        <v>38</v>
      </c>
      <c r="B192" s="12" t="n">
        <f aca="false">+B193+B197+B198+B199</f>
        <v>1867025388</v>
      </c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2" t="n">
        <f aca="false">+O193+O197+O198+O199</f>
        <v>0</v>
      </c>
      <c r="P192" s="13" t="n">
        <f aca="false">+B192+O192</f>
        <v>1867025388</v>
      </c>
      <c r="Q192" s="12" t="n">
        <f aca="false">+Q193+Q197+Q198+Q199</f>
        <v>229990206</v>
      </c>
      <c r="R192" s="4" t="n">
        <f aca="false">+R16+Q192</f>
        <v>327293526</v>
      </c>
      <c r="S192" s="4"/>
      <c r="T192" s="4"/>
      <c r="U192" s="4" t="n">
        <f aca="false">+R192/P192*100</f>
        <v>17.5302129314162</v>
      </c>
    </row>
    <row r="193" customFormat="false" ht="12.75" hidden="true" customHeight="false" outlineLevel="0" collapsed="false">
      <c r="A193" s="11" t="s">
        <v>39</v>
      </c>
      <c r="B193" s="12" t="n">
        <f aca="false">SUM(B194:B196)</f>
        <v>1679125388</v>
      </c>
      <c r="C193" s="13" t="n">
        <f aca="false">SUM(C194:C196)</f>
        <v>0</v>
      </c>
      <c r="D193" s="13" t="n">
        <f aca="false">SUM(D194:D196)</f>
        <v>9764370</v>
      </c>
      <c r="E193" s="13" t="n">
        <f aca="false">SUM(E194:E196)</f>
        <v>1633088</v>
      </c>
      <c r="F193" s="13" t="n">
        <f aca="false">SUM(F194:F196)</f>
        <v>9527326</v>
      </c>
      <c r="G193" s="13" t="n">
        <f aca="false">SUM(G194:G196)</f>
        <v>5166613</v>
      </c>
      <c r="H193" s="13" t="n">
        <f aca="false">SUM(H194:H196)</f>
        <v>8550758</v>
      </c>
      <c r="I193" s="13" t="n">
        <f aca="false">SUM(I194:I196)</f>
        <v>19667967</v>
      </c>
      <c r="J193" s="13" t="n">
        <f aca="false">SUM(J194:J196)</f>
        <v>32121947.88</v>
      </c>
      <c r="K193" s="13" t="n">
        <f aca="false">SUM(K194:K196)</f>
        <v>57803883</v>
      </c>
      <c r="L193" s="13" t="n">
        <f aca="false">SUM(L194:L196)</f>
        <v>248550137</v>
      </c>
      <c r="M193" s="13" t="n">
        <f aca="false">SUM(M194:M196)</f>
        <v>56476839</v>
      </c>
      <c r="N193" s="13" t="n">
        <f aca="false">SUM(N194:N196)</f>
        <v>203635166</v>
      </c>
      <c r="O193" s="12" t="n">
        <f aca="false">SUM(O194:O196)</f>
        <v>0</v>
      </c>
      <c r="P193" s="13" t="n">
        <f aca="false">+B193+O193</f>
        <v>1679125388</v>
      </c>
      <c r="Q193" s="12" t="n">
        <f aca="false">SUM(Q194:Q196)</f>
        <v>229811806</v>
      </c>
      <c r="R193" s="4" t="n">
        <f aca="false">+R17+Q193</f>
        <v>294754372</v>
      </c>
      <c r="S193" s="4"/>
      <c r="T193" s="4"/>
      <c r="U193" s="4" t="n">
        <f aca="false">+R193/P193*100</f>
        <v>17.5540417711795</v>
      </c>
    </row>
    <row r="194" customFormat="false" ht="12.75" hidden="true" customHeight="false" outlineLevel="0" collapsed="false">
      <c r="A194" s="6" t="s">
        <v>40</v>
      </c>
      <c r="B194" s="13" t="n">
        <v>939032888</v>
      </c>
      <c r="C194" s="13" t="n">
        <v>0</v>
      </c>
      <c r="D194" s="13" t="n">
        <v>9764370</v>
      </c>
      <c r="E194" s="13" t="n">
        <v>0</v>
      </c>
      <c r="F194" s="13" t="n">
        <f aca="false">274606+765092</f>
        <v>1039698</v>
      </c>
      <c r="G194" s="13" t="n">
        <v>4660304</v>
      </c>
      <c r="H194" s="13" t="n">
        <v>7848958</v>
      </c>
      <c r="I194" s="13" t="n">
        <v>15343416</v>
      </c>
      <c r="J194" s="13" t="n">
        <v>22521927</v>
      </c>
      <c r="K194" s="13" t="n">
        <v>33311437</v>
      </c>
      <c r="L194" s="13" t="n">
        <f aca="false">309295398-94490110</f>
        <v>214805288</v>
      </c>
      <c r="M194" s="13" t="n">
        <v>28836508</v>
      </c>
      <c r="N194" s="13" t="n">
        <f aca="false">98225097-2027734+2337372</f>
        <v>98534735</v>
      </c>
      <c r="O194" s="13"/>
      <c r="P194" s="13" t="n">
        <f aca="false">+B194+O194</f>
        <v>939032888</v>
      </c>
      <c r="Q194" s="13" t="n">
        <f aca="false">235156271-8242817</f>
        <v>226913454</v>
      </c>
      <c r="R194" s="4" t="n">
        <f aca="false">+R18+Q194</f>
        <v>290252665</v>
      </c>
      <c r="S194" s="4"/>
      <c r="T194" s="4"/>
      <c r="U194" s="4" t="n">
        <f aca="false">+R194/P194*100</f>
        <v>30.9097443453972</v>
      </c>
    </row>
    <row r="195" customFormat="false" ht="12.75" hidden="true" customHeight="false" outlineLevel="0" collapsed="false">
      <c r="A195" s="6" t="s">
        <v>41</v>
      </c>
      <c r="B195" s="13" t="n">
        <v>724342500</v>
      </c>
      <c r="C195" s="13"/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25090</v>
      </c>
      <c r="I195" s="13" t="n">
        <v>946365</v>
      </c>
      <c r="J195" s="13" t="n">
        <v>8764131</v>
      </c>
      <c r="K195" s="13" t="n">
        <v>21523596</v>
      </c>
      <c r="L195" s="13" t="n">
        <v>33159819</v>
      </c>
      <c r="M195" s="13" t="n">
        <v>27504331</v>
      </c>
      <c r="N195" s="13" t="n">
        <f aca="false">101300092+707323</f>
        <v>102007415</v>
      </c>
      <c r="O195" s="13" t="n">
        <v>0</v>
      </c>
      <c r="P195" s="13" t="n">
        <f aca="false">+B195+O195</f>
        <v>724342500</v>
      </c>
      <c r="Q195" s="13" t="n">
        <v>2744732</v>
      </c>
      <c r="R195" s="4" t="n">
        <f aca="false">+R19+Q195</f>
        <v>2744732</v>
      </c>
      <c r="S195" s="4"/>
      <c r="T195" s="4"/>
      <c r="U195" s="4" t="n">
        <f aca="false">+R195/P195*100</f>
        <v>0.378927372065011</v>
      </c>
    </row>
    <row r="196" customFormat="false" ht="12.75" hidden="true" customHeight="false" outlineLevel="0" collapsed="false">
      <c r="A196" s="6" t="s">
        <v>5</v>
      </c>
      <c r="B196" s="13" t="n">
        <v>15750000</v>
      </c>
      <c r="C196" s="13"/>
      <c r="D196" s="13"/>
      <c r="E196" s="13" t="n">
        <v>1633088</v>
      </c>
      <c r="F196" s="13" t="n">
        <v>8487628</v>
      </c>
      <c r="G196" s="13" t="n">
        <v>506309</v>
      </c>
      <c r="H196" s="13" t="n">
        <v>676710</v>
      </c>
      <c r="I196" s="13" t="n">
        <v>3378186</v>
      </c>
      <c r="J196" s="13" t="n">
        <f aca="false">628640+207249.88</f>
        <v>835889.88</v>
      </c>
      <c r="K196" s="13" t="n">
        <v>2968850</v>
      </c>
      <c r="L196" s="13" t="n">
        <v>585030</v>
      </c>
      <c r="M196" s="13" t="n">
        <v>136000</v>
      </c>
      <c r="N196" s="13" t="n">
        <f aca="false">22300706.88-19207690.88</f>
        <v>3093016</v>
      </c>
      <c r="O196" s="13"/>
      <c r="P196" s="13" t="n">
        <f aca="false">+B196+O196</f>
        <v>15750000</v>
      </c>
      <c r="Q196" s="13" t="n">
        <v>153620</v>
      </c>
      <c r="R196" s="4" t="n">
        <f aca="false">+R20+Q196</f>
        <v>1756975</v>
      </c>
      <c r="S196" s="4"/>
      <c r="T196" s="4"/>
      <c r="U196" s="4" t="n">
        <f aca="false">+R196/P196*100</f>
        <v>11.1553968253968</v>
      </c>
    </row>
    <row r="197" customFormat="false" ht="12.75" hidden="true" customHeight="false" outlineLevel="0" collapsed="false">
      <c r="A197" s="11" t="s">
        <v>6</v>
      </c>
      <c r="B197" s="12" t="n">
        <v>65100000</v>
      </c>
      <c r="C197" s="13" t="n">
        <v>426256</v>
      </c>
      <c r="D197" s="13" t="n">
        <v>177520</v>
      </c>
      <c r="E197" s="13" t="n">
        <v>815304</v>
      </c>
      <c r="F197" s="13" t="n">
        <v>1044670</v>
      </c>
      <c r="G197" s="13" t="n">
        <v>210000</v>
      </c>
      <c r="H197" s="13" t="n">
        <v>497000</v>
      </c>
      <c r="I197" s="13" t="n">
        <v>1908400</v>
      </c>
      <c r="J197" s="13" t="n">
        <v>2080000</v>
      </c>
      <c r="K197" s="13" t="n">
        <v>1960300</v>
      </c>
      <c r="L197" s="13" t="n">
        <v>1071750</v>
      </c>
      <c r="M197" s="13" t="n">
        <v>486631</v>
      </c>
      <c r="N197" s="13" t="n">
        <v>3040000</v>
      </c>
      <c r="O197" s="13"/>
      <c r="P197" s="13" t="n">
        <f aca="false">+B197+O197</f>
        <v>65100000</v>
      </c>
      <c r="Q197" s="12" t="n">
        <v>0</v>
      </c>
      <c r="R197" s="4" t="n">
        <f aca="false">+R21+Q197</f>
        <v>7544443</v>
      </c>
      <c r="S197" s="4"/>
      <c r="T197" s="4"/>
      <c r="U197" s="4" t="n">
        <f aca="false">+R197/P197*100</f>
        <v>11.5890061443932</v>
      </c>
    </row>
    <row r="198" customFormat="false" ht="12.75" hidden="true" customHeight="false" outlineLevel="0" collapsed="false">
      <c r="A198" s="11" t="s">
        <v>42</v>
      </c>
      <c r="B198" s="12" t="n">
        <v>1000000</v>
      </c>
      <c r="C198" s="13" t="n">
        <v>7540000</v>
      </c>
      <c r="D198" s="13"/>
      <c r="E198" s="13"/>
      <c r="F198" s="13"/>
      <c r="G198" s="13"/>
      <c r="H198" s="13"/>
      <c r="I198" s="13" t="n">
        <v>294000</v>
      </c>
      <c r="J198" s="13"/>
      <c r="K198" s="13"/>
      <c r="L198" s="13" t="n">
        <v>29000</v>
      </c>
      <c r="M198" s="13"/>
      <c r="N198" s="13"/>
      <c r="O198" s="13"/>
      <c r="P198" s="13" t="n">
        <f aca="false">+B198+O198</f>
        <v>1000000</v>
      </c>
      <c r="Q198" s="12" t="n">
        <v>0</v>
      </c>
      <c r="R198" s="4" t="n">
        <f aca="false">+R22+Q198</f>
        <v>0</v>
      </c>
      <c r="S198" s="4"/>
      <c r="T198" s="4"/>
      <c r="U198" s="4" t="n">
        <f aca="false">+R198/P198*100</f>
        <v>0</v>
      </c>
    </row>
    <row r="199" customFormat="false" ht="12.75" hidden="true" customHeight="false" outlineLevel="0" collapsed="false">
      <c r="A199" s="11" t="s">
        <v>43</v>
      </c>
      <c r="B199" s="12" t="n">
        <f aca="false">SUM(B200:B200)</f>
        <v>121800000</v>
      </c>
      <c r="C199" s="13" t="n">
        <f aca="false">SUM(C200:C200)</f>
        <v>4768052</v>
      </c>
      <c r="D199" s="13" t="n">
        <f aca="false">SUM(D200:D200)</f>
        <v>8290086</v>
      </c>
      <c r="E199" s="13" t="n">
        <f aca="false">SUM(E200:E200)</f>
        <v>10672897</v>
      </c>
      <c r="F199" s="13" t="n">
        <f aca="false">SUM(F200:F200)</f>
        <v>13361106</v>
      </c>
      <c r="G199" s="13" t="n">
        <f aca="false">SUM(G200:G200)</f>
        <v>5435392</v>
      </c>
      <c r="H199" s="13" t="n">
        <f aca="false">SUM(H200:H200)</f>
        <v>6359364</v>
      </c>
      <c r="I199" s="13" t="n">
        <f aca="false">SUM(I200:I200)</f>
        <v>17667466</v>
      </c>
      <c r="J199" s="13" t="n">
        <f aca="false">SUM(J200:J200)</f>
        <v>22629676</v>
      </c>
      <c r="K199" s="13" t="n">
        <f aca="false">SUM(K200:K200)</f>
        <v>24318846</v>
      </c>
      <c r="L199" s="13" t="n">
        <f aca="false">SUM(L200:L200)</f>
        <v>14234424</v>
      </c>
      <c r="M199" s="13" t="n">
        <f aca="false">SUM(M200:M200)</f>
        <v>14378768</v>
      </c>
      <c r="N199" s="13" t="n">
        <f aca="false">SUM(N200:N200)</f>
        <v>23388888</v>
      </c>
      <c r="O199" s="12" t="n">
        <f aca="false">SUM(O200:O200)</f>
        <v>0</v>
      </c>
      <c r="P199" s="13" t="n">
        <f aca="false">+B199+O199</f>
        <v>121800000</v>
      </c>
      <c r="Q199" s="12" t="n">
        <f aca="false">SUM(Q200:Q200)</f>
        <v>178400</v>
      </c>
      <c r="R199" s="4" t="n">
        <f aca="false">+R23+Q199</f>
        <v>24994711</v>
      </c>
      <c r="S199" s="4"/>
      <c r="T199" s="4"/>
      <c r="U199" s="4" t="n">
        <f aca="false">+R199/P199*100</f>
        <v>20.5211091954023</v>
      </c>
    </row>
    <row r="200" customFormat="false" ht="12.75" hidden="true" customHeight="false" outlineLevel="0" collapsed="false">
      <c r="A200" s="6" t="s">
        <v>7</v>
      </c>
      <c r="B200" s="13" t="n">
        <v>121800000</v>
      </c>
      <c r="C200" s="13" t="n">
        <v>4768052</v>
      </c>
      <c r="D200" s="13" t="n">
        <v>8290086</v>
      </c>
      <c r="E200" s="13" t="n">
        <v>10672897</v>
      </c>
      <c r="F200" s="13" t="n">
        <v>13361106</v>
      </c>
      <c r="G200" s="13" t="n">
        <v>5435392</v>
      </c>
      <c r="H200" s="13" t="n">
        <v>6359364</v>
      </c>
      <c r="I200" s="13" t="n">
        <v>17667466</v>
      </c>
      <c r="J200" s="13" t="n">
        <f aca="false">15777671+6852005</f>
        <v>22629676</v>
      </c>
      <c r="K200" s="13" t="n">
        <v>24318846</v>
      </c>
      <c r="L200" s="13" t="n">
        <v>14234424</v>
      </c>
      <c r="M200" s="13" t="n">
        <f aca="false">14378768</f>
        <v>14378768</v>
      </c>
      <c r="N200" s="13" t="n">
        <f aca="false">165504965-142116077</f>
        <v>23388888</v>
      </c>
      <c r="O200" s="13"/>
      <c r="P200" s="13" t="n">
        <f aca="false">+B200+O200</f>
        <v>121800000</v>
      </c>
      <c r="Q200" s="13" t="n">
        <v>178400</v>
      </c>
      <c r="R200" s="4" t="n">
        <f aca="false">+R24+Q200</f>
        <v>24994711</v>
      </c>
      <c r="S200" s="4"/>
      <c r="T200" s="4"/>
      <c r="U200" s="4" t="n">
        <f aca="false">+R200/P200*100</f>
        <v>20.5211091954023</v>
      </c>
    </row>
    <row r="201" customFormat="false" ht="12.75" hidden="true" customHeight="false" outlineLevel="0" collapsed="false">
      <c r="A201" s="11" t="s">
        <v>44</v>
      </c>
      <c r="B201" s="12" t="n">
        <v>71925000</v>
      </c>
      <c r="C201" s="13" t="e">
        <f aca="false">SUM(#REF!)</f>
        <v>#REF!</v>
      </c>
      <c r="D201" s="13" t="e">
        <f aca="false">SUM(#REF!)</f>
        <v>#REF!</v>
      </c>
      <c r="E201" s="13" t="e">
        <f aca="false">SUM(#REF!)</f>
        <v>#REF!</v>
      </c>
      <c r="F201" s="13" t="e">
        <f aca="false">SUM(#REF!)</f>
        <v>#REF!</v>
      </c>
      <c r="G201" s="13" t="e">
        <f aca="false">SUM(#REF!)</f>
        <v>#REF!</v>
      </c>
      <c r="H201" s="13" t="e">
        <f aca="false">SUM(#REF!)</f>
        <v>#REF!</v>
      </c>
      <c r="I201" s="13" t="e">
        <f aca="false">SUM(#REF!)</f>
        <v>#REF!</v>
      </c>
      <c r="J201" s="13" t="e">
        <f aca="false">SUM(#REF!)</f>
        <v>#REF!</v>
      </c>
      <c r="K201" s="13" t="e">
        <f aca="false">SUM(#REF!)</f>
        <v>#REF!</v>
      </c>
      <c r="L201" s="13" t="e">
        <f aca="false">SUM(#REF!)</f>
        <v>#REF!</v>
      </c>
      <c r="M201" s="13" t="e">
        <f aca="false">SUM(#REF!)</f>
        <v>#REF!</v>
      </c>
      <c r="N201" s="13" t="e">
        <f aca="false">SUM(#REF!)</f>
        <v>#REF!</v>
      </c>
      <c r="O201" s="12" t="n">
        <v>0</v>
      </c>
      <c r="P201" s="13" t="n">
        <f aca="false">+B201+O201</f>
        <v>71925000</v>
      </c>
      <c r="Q201" s="13" t="n">
        <v>0</v>
      </c>
      <c r="R201" s="4" t="n">
        <f aca="false">+R25+Q201</f>
        <v>15215947</v>
      </c>
      <c r="S201" s="4"/>
      <c r="T201" s="4"/>
      <c r="U201" s="4" t="n">
        <f aca="false">+R201/P201*100</f>
        <v>21.1552964893987</v>
      </c>
    </row>
    <row r="202" customFormat="false" ht="12.75" hidden="true" customHeight="false" outlineLevel="0" collapsed="false">
      <c r="A202" s="11" t="s">
        <v>45</v>
      </c>
      <c r="B202" s="12" t="n">
        <f aca="false">+B203</f>
        <v>0</v>
      </c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2" t="n">
        <f aca="false">+O203</f>
        <v>1230345600</v>
      </c>
      <c r="P202" s="13" t="n">
        <f aca="false">+B202+O202</f>
        <v>1230345600</v>
      </c>
      <c r="Q202" s="12" t="n">
        <f aca="false">+Q203</f>
        <v>0</v>
      </c>
      <c r="R202" s="4" t="n">
        <f aca="false">+R26+Q202</f>
        <v>0</v>
      </c>
      <c r="S202" s="4"/>
      <c r="T202" s="4"/>
      <c r="U202" s="4" t="n">
        <f aca="false">+R202/P202*100</f>
        <v>0</v>
      </c>
    </row>
    <row r="203" customFormat="false" ht="12.75" hidden="true" customHeight="false" outlineLevel="0" collapsed="false">
      <c r="A203" s="11" t="s">
        <v>46</v>
      </c>
      <c r="B203" s="12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2" t="n">
        <f aca="false">1230345600</f>
        <v>1230345600</v>
      </c>
      <c r="P203" s="13" t="n">
        <f aca="false">+B203+O203</f>
        <v>1230345600</v>
      </c>
      <c r="Q203" s="12" t="n">
        <v>0</v>
      </c>
      <c r="R203" s="4" t="n">
        <f aca="false">+R27+Q203</f>
        <v>0</v>
      </c>
      <c r="S203" s="4"/>
      <c r="T203" s="4"/>
      <c r="U203" s="4" t="n">
        <f aca="false">+R203/P203*100</f>
        <v>0</v>
      </c>
    </row>
    <row r="204" customFormat="false" ht="12.75" hidden="true" customHeight="false" outlineLevel="0" collapsed="false">
      <c r="A204" s="11" t="s">
        <v>55</v>
      </c>
      <c r="B204" s="12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2" t="n">
        <v>79200000</v>
      </c>
      <c r="P204" s="13" t="n">
        <f aca="false">+B204+O204</f>
        <v>79200000</v>
      </c>
      <c r="Q204" s="12" t="n">
        <v>0</v>
      </c>
      <c r="R204" s="4" t="n">
        <v>0</v>
      </c>
      <c r="S204" s="4"/>
      <c r="T204" s="4"/>
      <c r="U204" s="4" t="n">
        <f aca="false">+R204/P204*100</f>
        <v>0</v>
      </c>
    </row>
    <row r="205" customFormat="false" ht="12.75" hidden="true" customHeight="false" outlineLevel="0" collapsed="false">
      <c r="A205" s="11" t="s">
        <v>47</v>
      </c>
      <c r="B205" s="12" t="n">
        <f aca="false">+B206+B207+B208</f>
        <v>1914146055</v>
      </c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2" t="n">
        <f aca="false">+O206+O207+O208</f>
        <v>1580402339</v>
      </c>
      <c r="P205" s="13" t="n">
        <f aca="false">+B205+O205</f>
        <v>3494548394</v>
      </c>
      <c r="Q205" s="12" t="n">
        <f aca="false">+Q206+Q207+Q208</f>
        <v>124764842</v>
      </c>
      <c r="R205" s="4" t="n">
        <f aca="false">+R28+Q205</f>
        <v>1012763096</v>
      </c>
      <c r="S205" s="4"/>
      <c r="T205" s="4"/>
      <c r="U205" s="4" t="n">
        <f aca="false">+R205/P205*100</f>
        <v>28.9812296701592</v>
      </c>
    </row>
    <row r="206" customFormat="false" ht="12.75" hidden="true" customHeight="false" outlineLevel="0" collapsed="false">
      <c r="A206" s="11" t="s">
        <v>9</v>
      </c>
      <c r="B206" s="12" t="n">
        <v>70000000</v>
      </c>
      <c r="C206" s="13" t="n">
        <v>898886</v>
      </c>
      <c r="D206" s="13" t="n">
        <f aca="false">4306726+216132</f>
        <v>4522858</v>
      </c>
      <c r="E206" s="13" t="n">
        <f aca="false">751140+23292827</f>
        <v>24043967</v>
      </c>
      <c r="F206" s="13" t="n">
        <v>8452240</v>
      </c>
      <c r="G206" s="13" t="n">
        <v>4422172</v>
      </c>
      <c r="H206" s="13" t="n">
        <f aca="false">7484642+234363</f>
        <v>7719005</v>
      </c>
      <c r="I206" s="13" t="n">
        <f aca="false">102855+5416914</f>
        <v>5519769</v>
      </c>
      <c r="J206" s="13" t="n">
        <f aca="false">6098966+444960+3514791+65855</f>
        <v>10124572</v>
      </c>
      <c r="K206" s="13" t="n">
        <f aca="false">191152+1348022+3219820.01</f>
        <v>4758994.01</v>
      </c>
      <c r="L206" s="13" t="n">
        <f aca="false">350566+9695840</f>
        <v>10046406</v>
      </c>
      <c r="M206" s="13" t="n">
        <f aca="false">579536+7833208+436291+345639</f>
        <v>9194674</v>
      </c>
      <c r="N206" s="13" t="n">
        <f aca="false">112132152.5-89703543.01</f>
        <v>22428609.49</v>
      </c>
      <c r="O206" s="13"/>
      <c r="P206" s="13" t="n">
        <f aca="false">+B206+O206</f>
        <v>70000000</v>
      </c>
      <c r="Q206" s="13" t="n">
        <f aca="false">4036795+51138+4263359</f>
        <v>8351292</v>
      </c>
      <c r="R206" s="4" t="n">
        <f aca="false">+R29+Q206</f>
        <v>79076395</v>
      </c>
      <c r="S206" s="4"/>
      <c r="T206" s="4"/>
      <c r="U206" s="4" t="n">
        <f aca="false">+R206/P206*100</f>
        <v>112.966278571429</v>
      </c>
    </row>
    <row r="207" customFormat="false" ht="12.75" hidden="true" customHeight="false" outlineLevel="0" collapsed="false">
      <c r="A207" s="11" t="s">
        <v>48</v>
      </c>
      <c r="B207" s="12" t="n">
        <v>0</v>
      </c>
      <c r="C207" s="13"/>
      <c r="D207" s="13"/>
      <c r="E207" s="13"/>
      <c r="F207" s="13" t="n">
        <f aca="false">+B207</f>
        <v>0</v>
      </c>
      <c r="G207" s="13"/>
      <c r="H207" s="13"/>
      <c r="I207" s="13"/>
      <c r="J207" s="13"/>
      <c r="K207" s="13"/>
      <c r="L207" s="13"/>
      <c r="M207" s="13"/>
      <c r="N207" s="13"/>
      <c r="O207" s="13" t="n">
        <f aca="false">+O30</f>
        <v>1580402339</v>
      </c>
      <c r="P207" s="13" t="n">
        <f aca="false">+B207+O207</f>
        <v>1580402339</v>
      </c>
      <c r="Q207" s="12" t="n">
        <v>0</v>
      </c>
      <c r="R207" s="4" t="n">
        <f aca="false">+R30+Q207</f>
        <v>0</v>
      </c>
      <c r="S207" s="4"/>
      <c r="T207" s="4"/>
      <c r="U207" s="4" t="n">
        <f aca="false">+R207/P207*100</f>
        <v>0</v>
      </c>
    </row>
    <row r="208" customFormat="false" ht="12.75" hidden="true" customHeight="false" outlineLevel="0" collapsed="false">
      <c r="A208" s="11" t="s">
        <v>49</v>
      </c>
      <c r="B208" s="12" t="n">
        <v>1844146055</v>
      </c>
      <c r="C208" s="13" t="e">
        <f aca="false">+#REF!+#REF!</f>
        <v>#REF!</v>
      </c>
      <c r="D208" s="13" t="e">
        <f aca="false">+#REF!+#REF!</f>
        <v>#REF!</v>
      </c>
      <c r="E208" s="13" t="e">
        <f aca="false">+#REF!+#REF!</f>
        <v>#REF!</v>
      </c>
      <c r="F208" s="13" t="e">
        <f aca="false">+#REF!+#REF!</f>
        <v>#REF!</v>
      </c>
      <c r="G208" s="13" t="e">
        <f aca="false">+#REF!+#REF!</f>
        <v>#REF!</v>
      </c>
      <c r="H208" s="13" t="e">
        <f aca="false">+#REF!+#REF!</f>
        <v>#REF!</v>
      </c>
      <c r="I208" s="13" t="e">
        <f aca="false">+#REF!+#REF!</f>
        <v>#REF!</v>
      </c>
      <c r="J208" s="13" t="e">
        <f aca="false">+#REF!+#REF!</f>
        <v>#REF!</v>
      </c>
      <c r="K208" s="13" t="e">
        <f aca="false">+#REF!+#REF!</f>
        <v>#REF!</v>
      </c>
      <c r="L208" s="13" t="e">
        <f aca="false">+#REF!+#REF!</f>
        <v>#REF!</v>
      </c>
      <c r="M208" s="13" t="e">
        <f aca="false">+#REF!+#REF!</f>
        <v>#REF!</v>
      </c>
      <c r="N208" s="13" t="e">
        <f aca="false">+#REF!+#REF!</f>
        <v>#REF!</v>
      </c>
      <c r="O208" s="12" t="n">
        <v>0</v>
      </c>
      <c r="P208" s="13" t="n">
        <f aca="false">+B208+O208</f>
        <v>1844146055</v>
      </c>
      <c r="Q208" s="13" t="n">
        <f aca="false">44194236+72219314</f>
        <v>116413550</v>
      </c>
      <c r="R208" s="4" t="n">
        <f aca="false">+R31+Q208</f>
        <v>933686701</v>
      </c>
      <c r="S208" s="4"/>
      <c r="T208" s="4"/>
      <c r="U208" s="4" t="n">
        <f aca="false">+R208/P208*100</f>
        <v>50.6297588777479</v>
      </c>
    </row>
    <row r="209" customFormat="false" ht="12.75" hidden="true" customHeight="false" outlineLevel="0" collapsed="false">
      <c r="A209" s="6"/>
      <c r="B209" s="13"/>
      <c r="C209" s="13"/>
      <c r="D209" s="13"/>
      <c r="E209" s="13" t="s">
        <v>14</v>
      </c>
      <c r="F209" s="13" t="s">
        <v>14</v>
      </c>
      <c r="G209" s="13" t="s">
        <v>14</v>
      </c>
      <c r="H209" s="13" t="s">
        <v>14</v>
      </c>
      <c r="I209" s="13" t="s">
        <v>14</v>
      </c>
      <c r="J209" s="13" t="s">
        <v>14</v>
      </c>
      <c r="K209" s="13" t="s">
        <v>14</v>
      </c>
      <c r="L209" s="13" t="s">
        <v>14</v>
      </c>
      <c r="M209" s="13" t="s">
        <v>14</v>
      </c>
      <c r="N209" s="13" t="s">
        <v>14</v>
      </c>
      <c r="O209" s="13"/>
      <c r="P209" s="13" t="s">
        <v>14</v>
      </c>
      <c r="Q209" s="14" t="s">
        <v>14</v>
      </c>
      <c r="R209" s="4" t="s">
        <v>14</v>
      </c>
      <c r="S209" s="4"/>
      <c r="T209" s="4"/>
      <c r="U209" s="4" t="s">
        <v>14</v>
      </c>
    </row>
    <row r="210" customFormat="false" ht="12.75" hidden="true" customHeight="false" outlineLevel="0" collapsed="false">
      <c r="A210" s="11" t="s">
        <v>50</v>
      </c>
      <c r="B210" s="12" t="n">
        <f aca="false">+B183+B205</f>
        <v>10077156120</v>
      </c>
      <c r="C210" s="12" t="e">
        <f aca="false">+C186+C191+C193+C197+C198+C199+C201+#REF!+#REF!+C206+C207+C208+#REF!</f>
        <v>#REF!</v>
      </c>
      <c r="D210" s="12" t="e">
        <f aca="false">+D186+D191+D193+D197+D198+D199+D201+#REF!+#REF!+D206+D207+D208+#REF!</f>
        <v>#REF!</v>
      </c>
      <c r="E210" s="12" t="e">
        <f aca="false">+E186+E191+E193+E197+E198+E199+E201+#REF!+#REF!+E206+E207+E208+#REF!</f>
        <v>#REF!</v>
      </c>
      <c r="F210" s="12" t="e">
        <f aca="false">+F186+F191+F193+F197+F198+F199+F201+#REF!+#REF!+F206+F207+F208+#REF!</f>
        <v>#REF!</v>
      </c>
      <c r="G210" s="12" t="e">
        <f aca="false">+G186+G191+G193+G197+G198+G199+G201+#REF!+#REF!+G206+G207+G208+#REF!</f>
        <v>#REF!</v>
      </c>
      <c r="H210" s="12" t="e">
        <f aca="false">+H186+H191+H193+H197+H198+H199+H201+#REF!+#REF!+H206+H207+H208+#REF!</f>
        <v>#REF!</v>
      </c>
      <c r="I210" s="12" t="e">
        <f aca="false">+I186+I191+I193+I197+I198+I199+I201+#REF!+#REF!+I206+I207+I208+#REF!</f>
        <v>#REF!</v>
      </c>
      <c r="J210" s="12" t="e">
        <f aca="false">+J186+J191+J193+J197+J198+J199+J201+#REF!+#REF!+J206+J207+J208+#REF!</f>
        <v>#REF!</v>
      </c>
      <c r="K210" s="12" t="e">
        <f aca="false">+K186+K191+K193+K197+K198+K199+K201+#REF!+#REF!+K206+K207+K208+#REF!</f>
        <v>#REF!</v>
      </c>
      <c r="L210" s="12" t="e">
        <f aca="false">+L186+L191+L193+L197+L198+L199+L201+#REF!+#REF!+L206+L207+L208+#REF!</f>
        <v>#REF!</v>
      </c>
      <c r="M210" s="12" t="e">
        <f aca="false">+M186+M191+M193+M197+M198+M199+M201+#REF!+#REF!+M206+M207+M208+#REF!</f>
        <v>#REF!</v>
      </c>
      <c r="N210" s="12" t="e">
        <f aca="false">+N186+N191+N193+N197+N198+N199+N201+#REF!+#REF!+N206+N207+N208+#REF!</f>
        <v>#REF!</v>
      </c>
      <c r="O210" s="12" t="n">
        <f aca="false">+O183+O205</f>
        <v>2810747939</v>
      </c>
      <c r="P210" s="12" t="n">
        <f aca="false">+P183+P205</f>
        <v>12887904059</v>
      </c>
      <c r="Q210" s="12" t="n">
        <f aca="false">+Q183+Q205</f>
        <v>558966374</v>
      </c>
      <c r="R210" s="4" t="n">
        <f aca="false">+R33+Q210</f>
        <v>3415704442</v>
      </c>
      <c r="S210" s="4"/>
      <c r="T210" s="4"/>
      <c r="U210" s="4" t="n">
        <f aca="false">+R210/P210*100</f>
        <v>26.5031802406592</v>
      </c>
    </row>
    <row r="211" customFormat="false" ht="12.75" hidden="true" customHeight="false" outlineLevel="0" collapsed="false">
      <c r="A211" s="11" t="s">
        <v>51</v>
      </c>
      <c r="B211" s="13" t="n">
        <f aca="false">+B34</f>
        <v>1291922856</v>
      </c>
      <c r="O211" s="0" t="n">
        <v>0</v>
      </c>
      <c r="P211" s="1" t="n">
        <f aca="false">+B211+O211</f>
        <v>1291922856</v>
      </c>
      <c r="Q211" s="1" t="n">
        <v>98681856</v>
      </c>
      <c r="R211" s="4" t="n">
        <f aca="false">+R34+Q211</f>
        <v>390707686</v>
      </c>
      <c r="S211" s="4"/>
      <c r="T211" s="4"/>
      <c r="U211" s="4" t="n">
        <f aca="false">+R211/P211*100</f>
        <v>30.2423387112829</v>
      </c>
    </row>
    <row r="212" customFormat="false" ht="12.75" hidden="true" customHeight="false" outlineLevel="0" collapsed="false">
      <c r="B212" s="1" t="s">
        <v>14</v>
      </c>
      <c r="O212" s="1" t="s">
        <v>14</v>
      </c>
      <c r="Q212" s="14" t="s">
        <v>14</v>
      </c>
      <c r="R212" s="4" t="s">
        <v>14</v>
      </c>
      <c r="S212" s="4"/>
      <c r="T212" s="4"/>
      <c r="U212" s="4" t="s">
        <v>14</v>
      </c>
    </row>
    <row r="213" customFormat="false" ht="12.75" hidden="true" customHeight="false" outlineLevel="0" collapsed="false">
      <c r="A213" s="11" t="s">
        <v>52</v>
      </c>
      <c r="B213" s="14" t="n">
        <f aca="false">+B210+B211</f>
        <v>11369078976</v>
      </c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4" t="n">
        <f aca="false">+O210+O211</f>
        <v>2810747939</v>
      </c>
      <c r="P213" s="14" t="n">
        <f aca="false">+P210+P211</f>
        <v>14179826915</v>
      </c>
      <c r="Q213" s="14" t="n">
        <f aca="false">+Q210+Q211</f>
        <v>657648230</v>
      </c>
      <c r="R213" s="4" t="n">
        <f aca="false">+R36+Q213</f>
        <v>3806412128</v>
      </c>
      <c r="S213" s="4"/>
      <c r="T213" s="4"/>
      <c r="U213" s="4" t="n">
        <f aca="false">+R213/P213*100</f>
        <v>26.8438546592795</v>
      </c>
    </row>
    <row r="214" customFormat="false" ht="12.75" hidden="true" customHeight="false" outlineLevel="0" collapsed="false">
      <c r="P214" s="1" t="s">
        <v>14</v>
      </c>
      <c r="Q214" s="1"/>
      <c r="R214" s="1" t="s">
        <v>14</v>
      </c>
      <c r="S214" s="1"/>
      <c r="T214" s="1"/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>
      <c r="A224" s="17" t="s">
        <v>12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</row>
    <row r="225" customFormat="false" ht="12.75" hidden="true" customHeight="false" outlineLevel="0" collapsed="false">
      <c r="A225" s="17" t="s">
        <v>13</v>
      </c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</row>
    <row r="226" customFormat="false" ht="12.75" hidden="true" customHeight="false" outlineLevel="0" collapsed="false">
      <c r="U226" s="18" t="n">
        <v>39600</v>
      </c>
    </row>
    <row r="227" customFormat="false" ht="25.5" hidden="true" customHeight="false" outlineLevel="0" collapsed="false">
      <c r="A227" s="6"/>
      <c r="B227" s="7" t="s">
        <v>16</v>
      </c>
      <c r="C227" s="8" t="s">
        <v>17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6"/>
      <c r="O227" s="3" t="s">
        <v>18</v>
      </c>
      <c r="P227" s="7" t="s">
        <v>19</v>
      </c>
      <c r="Q227" s="7"/>
      <c r="R227" s="9" t="s">
        <v>20</v>
      </c>
      <c r="S227" s="9"/>
      <c r="T227" s="9"/>
      <c r="U227" s="9" t="s">
        <v>21</v>
      </c>
    </row>
    <row r="228" customFormat="false" ht="12.75" hidden="true" customHeight="false" outlineLevel="0" collapsed="false">
      <c r="A228" s="3" t="s">
        <v>0</v>
      </c>
      <c r="B228" s="3" t="s">
        <v>14</v>
      </c>
      <c r="C228" s="3" t="s">
        <v>22</v>
      </c>
      <c r="D228" s="3" t="s">
        <v>23</v>
      </c>
      <c r="E228" s="3" t="s">
        <v>24</v>
      </c>
      <c r="F228" s="3" t="s">
        <v>15</v>
      </c>
      <c r="G228" s="3" t="s">
        <v>25</v>
      </c>
      <c r="H228" s="3" t="s">
        <v>26</v>
      </c>
      <c r="I228" s="3" t="s">
        <v>27</v>
      </c>
      <c r="J228" s="3" t="s">
        <v>28</v>
      </c>
      <c r="K228" s="3" t="s">
        <v>29</v>
      </c>
      <c r="L228" s="3" t="s">
        <v>30</v>
      </c>
      <c r="M228" s="3" t="s">
        <v>31</v>
      </c>
      <c r="N228" s="3" t="s">
        <v>32</v>
      </c>
      <c r="O228" s="3"/>
      <c r="P228" s="3"/>
      <c r="Q228" s="3"/>
      <c r="R228" s="3"/>
      <c r="S228" s="3"/>
      <c r="T228" s="3"/>
      <c r="U228" s="3"/>
    </row>
    <row r="229" customFormat="false" ht="12.75" hidden="tru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4"/>
      <c r="S229" s="4"/>
      <c r="T229" s="4"/>
      <c r="U229" s="4"/>
    </row>
    <row r="230" customFormat="false" ht="25.5" hidden="true" customHeight="false" outlineLevel="0" collapsed="false">
      <c r="A230" s="6"/>
      <c r="B230" s="7" t="s">
        <v>16</v>
      </c>
      <c r="C230" s="8" t="s">
        <v>17</v>
      </c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6"/>
      <c r="O230" s="3" t="s">
        <v>18</v>
      </c>
      <c r="P230" s="7" t="s">
        <v>19</v>
      </c>
      <c r="Q230" s="7"/>
      <c r="R230" s="9" t="s">
        <v>20</v>
      </c>
      <c r="S230" s="9"/>
      <c r="T230" s="9"/>
      <c r="U230" s="9" t="s">
        <v>21</v>
      </c>
    </row>
    <row r="231" customFormat="false" ht="12.75" hidden="true" customHeight="false" outlineLevel="0" collapsed="false">
      <c r="A231" s="3" t="s">
        <v>0</v>
      </c>
      <c r="B231" s="3" t="s">
        <v>14</v>
      </c>
      <c r="C231" s="3" t="s">
        <v>22</v>
      </c>
      <c r="D231" s="3" t="s">
        <v>23</v>
      </c>
      <c r="E231" s="3" t="s">
        <v>24</v>
      </c>
      <c r="F231" s="3" t="s">
        <v>15</v>
      </c>
      <c r="G231" s="3" t="s">
        <v>25</v>
      </c>
      <c r="H231" s="3" t="s">
        <v>26</v>
      </c>
      <c r="I231" s="3" t="s">
        <v>27</v>
      </c>
      <c r="J231" s="3" t="s">
        <v>28</v>
      </c>
      <c r="K231" s="3" t="s">
        <v>29</v>
      </c>
      <c r="L231" s="3" t="s">
        <v>30</v>
      </c>
      <c r="M231" s="3" t="s">
        <v>31</v>
      </c>
      <c r="N231" s="3" t="s">
        <v>32</v>
      </c>
      <c r="O231" s="3"/>
      <c r="P231" s="3"/>
      <c r="Q231" s="4" t="s">
        <v>14</v>
      </c>
      <c r="R231" s="3"/>
      <c r="S231" s="3"/>
      <c r="T231" s="3"/>
      <c r="U231" s="3"/>
    </row>
    <row r="232" customFormat="false" ht="12.75" hidden="tru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4"/>
      <c r="S232" s="4"/>
      <c r="T232" s="4"/>
      <c r="U232" s="4"/>
    </row>
    <row r="233" customFormat="false" ht="12.75" hidden="true" customHeight="false" outlineLevel="0" collapsed="false">
      <c r="A233" s="10" t="s">
        <v>33</v>
      </c>
      <c r="B233" s="4" t="n">
        <f aca="false">+B235+B240</f>
        <v>8163010065</v>
      </c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4" t="n">
        <f aca="false">+O235+O240</f>
        <v>1309545600</v>
      </c>
      <c r="P233" s="4" t="n">
        <f aca="false">+P235+P240</f>
        <v>9472555665</v>
      </c>
      <c r="Q233" s="4" t="n">
        <f aca="false">+Q235+Q240</f>
        <v>554474243</v>
      </c>
      <c r="R233" s="4" t="n">
        <f aca="false">+R183+Q233</f>
        <v>3259507704</v>
      </c>
      <c r="S233" s="4"/>
      <c r="T233" s="4"/>
      <c r="U233" s="4" t="n">
        <f aca="false">+R233/P233*100</f>
        <v>34.4100137204103</v>
      </c>
    </row>
    <row r="234" customFormat="false" ht="12.75" hidden="true" customHeight="false" outlineLevel="0" collapsed="false">
      <c r="A234" s="10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4" t="n">
        <f aca="false">+R184+Q234</f>
        <v>0</v>
      </c>
      <c r="S234" s="4"/>
      <c r="T234" s="4"/>
      <c r="U234" s="4"/>
    </row>
    <row r="235" customFormat="false" ht="12.75" hidden="true" customHeight="false" outlineLevel="0" collapsed="false">
      <c r="A235" s="11" t="s">
        <v>34</v>
      </c>
      <c r="B235" s="12" t="n">
        <f aca="false">+B236</f>
        <v>3471300000</v>
      </c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12" t="n">
        <f aca="false">+O236</f>
        <v>0</v>
      </c>
      <c r="P235" s="13" t="n">
        <f aca="false">+B235+O235</f>
        <v>3471300000</v>
      </c>
      <c r="Q235" s="12" t="n">
        <f aca="false">+Q236</f>
        <v>128693321</v>
      </c>
      <c r="R235" s="4" t="n">
        <f aca="false">+R185+Q235</f>
        <v>1869961082</v>
      </c>
      <c r="S235" s="4"/>
      <c r="T235" s="4"/>
      <c r="U235" s="4" t="n">
        <f aca="false">+R235/P235*100</f>
        <v>53.8691868176188</v>
      </c>
    </row>
    <row r="236" customFormat="false" ht="12.75" hidden="true" customHeight="false" outlineLevel="0" collapsed="false">
      <c r="A236" s="11" t="s">
        <v>1</v>
      </c>
      <c r="B236" s="12" t="n">
        <f aca="false">+B237+B238</f>
        <v>3471300000</v>
      </c>
      <c r="C236" s="13"/>
      <c r="D236" s="13" t="n">
        <v>177520</v>
      </c>
      <c r="E236" s="13"/>
      <c r="F236" s="13" t="n">
        <v>165006728</v>
      </c>
      <c r="G236" s="13" t="n">
        <v>1414514385</v>
      </c>
      <c r="H236" s="13" t="n">
        <v>4948458</v>
      </c>
      <c r="I236" s="13" t="n">
        <v>573117327</v>
      </c>
      <c r="J236" s="13" t="n">
        <f aca="false">139033811-14448995.38</f>
        <v>124584815.62</v>
      </c>
      <c r="K236" s="13" t="n">
        <v>93361900</v>
      </c>
      <c r="L236" s="13" t="n">
        <v>25720312</v>
      </c>
      <c r="M236" s="13" t="n">
        <v>242733948</v>
      </c>
      <c r="N236" s="13" t="n">
        <f aca="false">65086606+14219504.38-900076.38-6867260+6687809</f>
        <v>78226583</v>
      </c>
      <c r="O236" s="12" t="n">
        <f aca="false">+O237+O238</f>
        <v>0</v>
      </c>
      <c r="P236" s="13" t="n">
        <f aca="false">+B236+O236</f>
        <v>3471300000</v>
      </c>
      <c r="Q236" s="12" t="n">
        <f aca="false">+Q237+Q238</f>
        <v>128693321</v>
      </c>
      <c r="R236" s="4" t="n">
        <f aca="false">+R186+Q236</f>
        <v>1869961082</v>
      </c>
      <c r="S236" s="4"/>
      <c r="T236" s="4"/>
      <c r="U236" s="4" t="n">
        <f aca="false">+R236/P236*100</f>
        <v>53.8691868176188</v>
      </c>
    </row>
    <row r="237" customFormat="false" ht="12.75" hidden="true" customHeight="false" outlineLevel="0" collapsed="false">
      <c r="A237" s="6" t="s">
        <v>35</v>
      </c>
      <c r="B237" s="13" t="n">
        <v>2106300000</v>
      </c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 t="n">
        <f aca="false">+B237+O237</f>
        <v>2106300000</v>
      </c>
      <c r="Q237" s="13" t="n">
        <v>0</v>
      </c>
      <c r="R237" s="4" t="n">
        <f aca="false">+R187+Q237</f>
        <v>1448396771.3</v>
      </c>
      <c r="S237" s="4"/>
      <c r="T237" s="4"/>
      <c r="U237" s="4" t="n">
        <f aca="false">+R237/P237*100</f>
        <v>68.7649798841571</v>
      </c>
    </row>
    <row r="238" customFormat="false" ht="12.75" hidden="true" customHeight="false" outlineLevel="0" collapsed="false">
      <c r="A238" s="6" t="s">
        <v>36</v>
      </c>
      <c r="B238" s="13" t="n">
        <v>1365000000</v>
      </c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 t="n">
        <f aca="false">+B238+O238</f>
        <v>1365000000</v>
      </c>
      <c r="Q238" s="13" t="n">
        <v>128693321</v>
      </c>
      <c r="R238" s="4" t="n">
        <f aca="false">+R188+Q238</f>
        <v>421564310.7</v>
      </c>
      <c r="S238" s="4"/>
      <c r="T238" s="4"/>
      <c r="U238" s="4" t="n">
        <f aca="false">+R238/P238*100</f>
        <v>30.8838322857143</v>
      </c>
    </row>
    <row r="239" customFormat="false" ht="12.75" hidden="true" customHeight="false" outlineLevel="0" collapsed="false">
      <c r="A239" s="11"/>
      <c r="B239" s="1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 t="s">
        <v>14</v>
      </c>
      <c r="Q239" s="12"/>
      <c r="R239" s="4" t="n">
        <f aca="false">+R189+Q239</f>
        <v>0</v>
      </c>
      <c r="S239" s="4"/>
      <c r="T239" s="4"/>
      <c r="U239" s="4" t="s">
        <v>14</v>
      </c>
    </row>
    <row r="240" customFormat="false" ht="12.75" hidden="true" customHeight="false" outlineLevel="0" collapsed="false">
      <c r="A240" s="11" t="s">
        <v>37</v>
      </c>
      <c r="B240" s="12" t="n">
        <f aca="false">+B241+B242+B251+B252</f>
        <v>4691710065</v>
      </c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2" t="n">
        <f aca="false">+O241+O242+O251+O252</f>
        <v>1309545600</v>
      </c>
      <c r="P240" s="12" t="n">
        <f aca="false">+P241+P242+P251+P252</f>
        <v>6001255665</v>
      </c>
      <c r="Q240" s="12" t="n">
        <f aca="false">+Q241+Q242+Q251+Q252</f>
        <v>425780922</v>
      </c>
      <c r="R240" s="4" t="n">
        <f aca="false">+R190+Q240</f>
        <v>1389546622</v>
      </c>
      <c r="S240" s="4"/>
      <c r="T240" s="4"/>
      <c r="U240" s="4" t="n">
        <f aca="false">+R240/P240*100</f>
        <v>23.1542647000359</v>
      </c>
    </row>
    <row r="241" customFormat="false" ht="12.75" hidden="true" customHeight="false" outlineLevel="0" collapsed="false">
      <c r="A241" s="11" t="s">
        <v>2</v>
      </c>
      <c r="B241" s="12" t="n">
        <v>2752759677</v>
      </c>
      <c r="C241" s="13" t="n">
        <v>0</v>
      </c>
      <c r="D241" s="13" t="n">
        <v>0</v>
      </c>
      <c r="E241" s="13" t="n">
        <v>0</v>
      </c>
      <c r="F241" s="13" t="n">
        <v>196495882</v>
      </c>
      <c r="G241" s="13" t="n">
        <v>164927418</v>
      </c>
      <c r="H241" s="13" t="n">
        <v>262941303</v>
      </c>
      <c r="I241" s="13" t="n">
        <v>280282246</v>
      </c>
      <c r="J241" s="13" t="n">
        <v>246192273</v>
      </c>
      <c r="K241" s="13" t="n">
        <v>308626989</v>
      </c>
      <c r="L241" s="13" t="n">
        <v>243645342</v>
      </c>
      <c r="M241" s="13" t="n">
        <v>247491577</v>
      </c>
      <c r="N241" s="13" t="n">
        <v>165492691</v>
      </c>
      <c r="O241" s="13"/>
      <c r="P241" s="13" t="n">
        <f aca="false">+B241+O241</f>
        <v>2752759677</v>
      </c>
      <c r="Q241" s="12" t="n">
        <f aca="false">646959890-319164112</f>
        <v>327795778</v>
      </c>
      <c r="R241" s="4" t="n">
        <f aca="false">+R191+Q241</f>
        <v>646959890</v>
      </c>
      <c r="S241" s="4"/>
      <c r="T241" s="4"/>
      <c r="U241" s="4" t="n">
        <f aca="false">+R241/P241*100</f>
        <v>23.5022292503597</v>
      </c>
    </row>
    <row r="242" customFormat="false" ht="12.75" hidden="true" customHeight="false" outlineLevel="0" collapsed="false">
      <c r="A242" s="11" t="s">
        <v>38</v>
      </c>
      <c r="B242" s="12" t="n">
        <f aca="false">+B243+B247+B248+B249</f>
        <v>1867025388</v>
      </c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2" t="n">
        <f aca="false">+O243+O247+O248+O249</f>
        <v>0</v>
      </c>
      <c r="P242" s="13" t="n">
        <f aca="false">+B242+O242</f>
        <v>1867025388</v>
      </c>
      <c r="Q242" s="12" t="n">
        <f aca="false">+Q243+Q247+Q248+Q249</f>
        <v>97985144</v>
      </c>
      <c r="R242" s="4" t="n">
        <f aca="false">+R192+Q242</f>
        <v>425278670</v>
      </c>
      <c r="S242" s="4"/>
      <c r="T242" s="4"/>
      <c r="U242" s="4" t="n">
        <f aca="false">+R242/P242*100</f>
        <v>22.7784085172815</v>
      </c>
    </row>
    <row r="243" customFormat="false" ht="12.75" hidden="true" customHeight="false" outlineLevel="0" collapsed="false">
      <c r="A243" s="11" t="s">
        <v>39</v>
      </c>
      <c r="B243" s="12" t="n">
        <f aca="false">SUM(B244:B246)</f>
        <v>1679125388</v>
      </c>
      <c r="C243" s="13" t="n">
        <f aca="false">SUM(C244:C246)</f>
        <v>0</v>
      </c>
      <c r="D243" s="13" t="n">
        <f aca="false">SUM(D244:D246)</f>
        <v>9764370</v>
      </c>
      <c r="E243" s="13" t="n">
        <f aca="false">SUM(E244:E246)</f>
        <v>1633088</v>
      </c>
      <c r="F243" s="13" t="n">
        <f aca="false">SUM(F244:F246)</f>
        <v>9527326</v>
      </c>
      <c r="G243" s="13" t="n">
        <f aca="false">SUM(G244:G246)</f>
        <v>5166613</v>
      </c>
      <c r="H243" s="13" t="n">
        <f aca="false">SUM(H244:H246)</f>
        <v>8550758</v>
      </c>
      <c r="I243" s="13" t="n">
        <f aca="false">SUM(I244:I246)</f>
        <v>19667967</v>
      </c>
      <c r="J243" s="13" t="n">
        <f aca="false">SUM(J244:J246)</f>
        <v>32121947.88</v>
      </c>
      <c r="K243" s="13" t="n">
        <f aca="false">SUM(K244:K246)</f>
        <v>57803883</v>
      </c>
      <c r="L243" s="13" t="n">
        <f aca="false">SUM(L244:L246)</f>
        <v>248550137</v>
      </c>
      <c r="M243" s="13" t="n">
        <f aca="false">SUM(M244:M246)</f>
        <v>56476839</v>
      </c>
      <c r="N243" s="13" t="n">
        <f aca="false">SUM(N244:N246)</f>
        <v>203635166</v>
      </c>
      <c r="O243" s="12" t="n">
        <f aca="false">SUM(O244:O246)</f>
        <v>0</v>
      </c>
      <c r="P243" s="13" t="n">
        <f aca="false">+B243+O243</f>
        <v>1679125388</v>
      </c>
      <c r="Q243" s="12" t="n">
        <f aca="false">SUM(Q244:Q246)</f>
        <v>32570562</v>
      </c>
      <c r="R243" s="4" t="n">
        <f aca="false">+R193+Q243</f>
        <v>327324934</v>
      </c>
      <c r="S243" s="4"/>
      <c r="T243" s="4"/>
      <c r="U243" s="4" t="n">
        <f aca="false">+R243/P243*100</f>
        <v>19.4937755297641</v>
      </c>
    </row>
    <row r="244" customFormat="false" ht="12.75" hidden="true" customHeight="false" outlineLevel="0" collapsed="false">
      <c r="A244" s="6" t="s">
        <v>40</v>
      </c>
      <c r="B244" s="13" t="n">
        <v>939032888</v>
      </c>
      <c r="C244" s="13" t="n">
        <v>0</v>
      </c>
      <c r="D244" s="13" t="n">
        <v>9764370</v>
      </c>
      <c r="E244" s="13" t="n">
        <v>0</v>
      </c>
      <c r="F244" s="13" t="n">
        <f aca="false">274606+765092</f>
        <v>1039698</v>
      </c>
      <c r="G244" s="13" t="n">
        <v>4660304</v>
      </c>
      <c r="H244" s="13" t="n">
        <v>7848958</v>
      </c>
      <c r="I244" s="13" t="n">
        <v>15343416</v>
      </c>
      <c r="J244" s="13" t="n">
        <v>22521927</v>
      </c>
      <c r="K244" s="13" t="n">
        <v>33311437</v>
      </c>
      <c r="L244" s="13" t="n">
        <f aca="false">309295398-94490110</f>
        <v>214805288</v>
      </c>
      <c r="M244" s="13" t="n">
        <v>28836508</v>
      </c>
      <c r="N244" s="13" t="n">
        <f aca="false">98225097-2027734+2337372</f>
        <v>98534735</v>
      </c>
      <c r="O244" s="13"/>
      <c r="P244" s="13" t="n">
        <f aca="false">+B244+O244</f>
        <v>939032888</v>
      </c>
      <c r="Q244" s="13" t="n">
        <v>0</v>
      </c>
      <c r="R244" s="4" t="n">
        <f aca="false">+R194+Q244</f>
        <v>290252665</v>
      </c>
      <c r="S244" s="4"/>
      <c r="T244" s="4"/>
      <c r="U244" s="4" t="n">
        <f aca="false">+R244/P244*100</f>
        <v>30.9097443453972</v>
      </c>
    </row>
    <row r="245" customFormat="false" ht="12.75" hidden="true" customHeight="false" outlineLevel="0" collapsed="false">
      <c r="A245" s="6" t="s">
        <v>41</v>
      </c>
      <c r="B245" s="13" t="n">
        <v>724342500</v>
      </c>
      <c r="C245" s="13"/>
      <c r="D245" s="13" t="n">
        <v>0</v>
      </c>
      <c r="E245" s="13" t="n">
        <v>0</v>
      </c>
      <c r="F245" s="13" t="n">
        <v>0</v>
      </c>
      <c r="G245" s="13" t="n">
        <v>0</v>
      </c>
      <c r="H245" s="13" t="n">
        <v>25090</v>
      </c>
      <c r="I245" s="13" t="n">
        <v>946365</v>
      </c>
      <c r="J245" s="13" t="n">
        <v>8764131</v>
      </c>
      <c r="K245" s="13" t="n">
        <v>21523596</v>
      </c>
      <c r="L245" s="13" t="n">
        <v>33159819</v>
      </c>
      <c r="M245" s="13" t="n">
        <v>27504331</v>
      </c>
      <c r="N245" s="13" t="n">
        <f aca="false">101300092+707323</f>
        <v>102007415</v>
      </c>
      <c r="O245" s="13" t="n">
        <v>0</v>
      </c>
      <c r="P245" s="13" t="n">
        <f aca="false">+B245+O245</f>
        <v>724342500</v>
      </c>
      <c r="Q245" s="13" t="n">
        <f aca="false">32597431-2744732</f>
        <v>29852699</v>
      </c>
      <c r="R245" s="4" t="n">
        <f aca="false">+R195+Q245</f>
        <v>32597431</v>
      </c>
      <c r="S245" s="4"/>
      <c r="T245" s="4"/>
      <c r="U245" s="4" t="n">
        <f aca="false">+R245/P245*100</f>
        <v>4.50027866651481</v>
      </c>
    </row>
    <row r="246" customFormat="false" ht="12.75" hidden="true" customHeight="false" outlineLevel="0" collapsed="false">
      <c r="A246" s="6" t="s">
        <v>5</v>
      </c>
      <c r="B246" s="13" t="n">
        <v>15750000</v>
      </c>
      <c r="C246" s="13"/>
      <c r="D246" s="13"/>
      <c r="E246" s="13" t="n">
        <v>1633088</v>
      </c>
      <c r="F246" s="13" t="n">
        <v>8487628</v>
      </c>
      <c r="G246" s="13" t="n">
        <v>506309</v>
      </c>
      <c r="H246" s="13" t="n">
        <v>676710</v>
      </c>
      <c r="I246" s="13" t="n">
        <v>3378186</v>
      </c>
      <c r="J246" s="13" t="n">
        <f aca="false">628640+207249.88</f>
        <v>835889.88</v>
      </c>
      <c r="K246" s="13" t="n">
        <v>2968850</v>
      </c>
      <c r="L246" s="13" t="n">
        <v>585030</v>
      </c>
      <c r="M246" s="13" t="n">
        <v>136000</v>
      </c>
      <c r="N246" s="13" t="n">
        <f aca="false">22300706.88-19207690.88</f>
        <v>3093016</v>
      </c>
      <c r="O246" s="13"/>
      <c r="P246" s="13" t="n">
        <f aca="false">+B246+O246</f>
        <v>15750000</v>
      </c>
      <c r="Q246" s="13" t="n">
        <f aca="false">4474838-1756975</f>
        <v>2717863</v>
      </c>
      <c r="R246" s="4" t="n">
        <f aca="false">+R196+Q246</f>
        <v>4474838</v>
      </c>
      <c r="S246" s="4"/>
      <c r="T246" s="4"/>
      <c r="U246" s="4" t="n">
        <f aca="false">+R246/P246*100</f>
        <v>28.4116698412698</v>
      </c>
    </row>
    <row r="247" customFormat="false" ht="12.75" hidden="true" customHeight="false" outlineLevel="0" collapsed="false">
      <c r="A247" s="11" t="s">
        <v>6</v>
      </c>
      <c r="B247" s="12" t="n">
        <v>65100000</v>
      </c>
      <c r="C247" s="13" t="n">
        <v>426256</v>
      </c>
      <c r="D247" s="13" t="n">
        <v>177520</v>
      </c>
      <c r="E247" s="13" t="n">
        <v>815304</v>
      </c>
      <c r="F247" s="13" t="n">
        <v>1044670</v>
      </c>
      <c r="G247" s="13" t="n">
        <v>210000</v>
      </c>
      <c r="H247" s="13" t="n">
        <v>497000</v>
      </c>
      <c r="I247" s="13" t="n">
        <v>1908400</v>
      </c>
      <c r="J247" s="13" t="n">
        <v>2080000</v>
      </c>
      <c r="K247" s="13" t="n">
        <v>1960300</v>
      </c>
      <c r="L247" s="13" t="n">
        <v>1071750</v>
      </c>
      <c r="M247" s="13" t="n">
        <v>486631</v>
      </c>
      <c r="N247" s="13" t="n">
        <v>3040000</v>
      </c>
      <c r="O247" s="13"/>
      <c r="P247" s="13" t="n">
        <f aca="false">+B247+O247</f>
        <v>65100000</v>
      </c>
      <c r="Q247" s="12" t="n">
        <f aca="false">19344919-7544443</f>
        <v>11800476</v>
      </c>
      <c r="R247" s="4" t="n">
        <f aca="false">+R197+Q247</f>
        <v>19344919</v>
      </c>
      <c r="S247" s="4"/>
      <c r="T247" s="4"/>
      <c r="U247" s="4" t="n">
        <f aca="false">+R247/P247*100</f>
        <v>29.7156973886329</v>
      </c>
    </row>
    <row r="248" customFormat="false" ht="12.75" hidden="true" customHeight="false" outlineLevel="0" collapsed="false">
      <c r="A248" s="11" t="s">
        <v>42</v>
      </c>
      <c r="B248" s="12" t="n">
        <v>1000000</v>
      </c>
      <c r="C248" s="13" t="n">
        <v>7540000</v>
      </c>
      <c r="D248" s="13"/>
      <c r="E248" s="13"/>
      <c r="F248" s="13"/>
      <c r="G248" s="13"/>
      <c r="H248" s="13"/>
      <c r="I248" s="13" t="n">
        <v>294000</v>
      </c>
      <c r="J248" s="13"/>
      <c r="K248" s="13"/>
      <c r="L248" s="13" t="n">
        <v>29000</v>
      </c>
      <c r="M248" s="13"/>
      <c r="N248" s="13"/>
      <c r="O248" s="13"/>
      <c r="P248" s="13" t="n">
        <f aca="false">+B248+O248</f>
        <v>1000000</v>
      </c>
      <c r="Q248" s="12" t="n">
        <v>0</v>
      </c>
      <c r="R248" s="4" t="n">
        <f aca="false">+R198+Q248</f>
        <v>0</v>
      </c>
      <c r="S248" s="4"/>
      <c r="T248" s="4"/>
      <c r="U248" s="4" t="n">
        <f aca="false">+R248/P248*100</f>
        <v>0</v>
      </c>
    </row>
    <row r="249" customFormat="false" ht="12.75" hidden="true" customHeight="false" outlineLevel="0" collapsed="false">
      <c r="A249" s="11" t="s">
        <v>43</v>
      </c>
      <c r="B249" s="12" t="n">
        <f aca="false">SUM(B250:B250)</f>
        <v>121800000</v>
      </c>
      <c r="C249" s="13" t="n">
        <f aca="false">SUM(C250:C250)</f>
        <v>4768052</v>
      </c>
      <c r="D249" s="13" t="n">
        <f aca="false">SUM(D250:D250)</f>
        <v>8290086</v>
      </c>
      <c r="E249" s="13" t="n">
        <f aca="false">SUM(E250:E250)</f>
        <v>10672897</v>
      </c>
      <c r="F249" s="13" t="n">
        <f aca="false">SUM(F250:F250)</f>
        <v>13361106</v>
      </c>
      <c r="G249" s="13" t="n">
        <f aca="false">SUM(G250:G250)</f>
        <v>5435392</v>
      </c>
      <c r="H249" s="13" t="n">
        <f aca="false">SUM(H250:H250)</f>
        <v>6359364</v>
      </c>
      <c r="I249" s="13" t="n">
        <f aca="false">SUM(I250:I250)</f>
        <v>17667466</v>
      </c>
      <c r="J249" s="13" t="n">
        <f aca="false">SUM(J250:J250)</f>
        <v>22629676</v>
      </c>
      <c r="K249" s="13" t="n">
        <f aca="false">SUM(K250:K250)</f>
        <v>24318846</v>
      </c>
      <c r="L249" s="13" t="n">
        <f aca="false">SUM(L250:L250)</f>
        <v>14234424</v>
      </c>
      <c r="M249" s="13" t="n">
        <f aca="false">SUM(M250:M250)</f>
        <v>14378768</v>
      </c>
      <c r="N249" s="13" t="n">
        <f aca="false">SUM(N250:N250)</f>
        <v>23388888</v>
      </c>
      <c r="O249" s="12" t="n">
        <f aca="false">SUM(O250:O250)</f>
        <v>0</v>
      </c>
      <c r="P249" s="13" t="n">
        <f aca="false">+B249+O249</f>
        <v>121800000</v>
      </c>
      <c r="Q249" s="12" t="n">
        <f aca="false">SUM(Q250:Q250)</f>
        <v>53614106</v>
      </c>
      <c r="R249" s="4" t="n">
        <f aca="false">+R199+Q249</f>
        <v>78608817</v>
      </c>
      <c r="S249" s="4"/>
      <c r="T249" s="4"/>
      <c r="U249" s="4" t="n">
        <f aca="false">+R249/P249*100</f>
        <v>64.5392586206897</v>
      </c>
    </row>
    <row r="250" customFormat="false" ht="12.75" hidden="true" customHeight="false" outlineLevel="0" collapsed="false">
      <c r="A250" s="6" t="s">
        <v>7</v>
      </c>
      <c r="B250" s="13" t="n">
        <v>121800000</v>
      </c>
      <c r="C250" s="13" t="n">
        <v>4768052</v>
      </c>
      <c r="D250" s="13" t="n">
        <v>8290086</v>
      </c>
      <c r="E250" s="13" t="n">
        <v>10672897</v>
      </c>
      <c r="F250" s="13" t="n">
        <v>13361106</v>
      </c>
      <c r="G250" s="13" t="n">
        <v>5435392</v>
      </c>
      <c r="H250" s="13" t="n">
        <v>6359364</v>
      </c>
      <c r="I250" s="13" t="n">
        <v>17667466</v>
      </c>
      <c r="J250" s="13" t="n">
        <f aca="false">15777671+6852005</f>
        <v>22629676</v>
      </c>
      <c r="K250" s="13" t="n">
        <v>24318846</v>
      </c>
      <c r="L250" s="13" t="n">
        <v>14234424</v>
      </c>
      <c r="M250" s="13" t="n">
        <f aca="false">14378768</f>
        <v>14378768</v>
      </c>
      <c r="N250" s="13" t="n">
        <f aca="false">165504965-142116077</f>
        <v>23388888</v>
      </c>
      <c r="O250" s="13"/>
      <c r="P250" s="13" t="n">
        <f aca="false">+B250+O250</f>
        <v>121800000</v>
      </c>
      <c r="Q250" s="13" t="n">
        <f aca="false">78608817-24994711</f>
        <v>53614106</v>
      </c>
      <c r="R250" s="4" t="n">
        <f aca="false">+R200+Q250</f>
        <v>78608817</v>
      </c>
      <c r="S250" s="4"/>
      <c r="T250" s="4"/>
      <c r="U250" s="4" t="n">
        <f aca="false">+R250/P250*100</f>
        <v>64.5392586206897</v>
      </c>
    </row>
    <row r="251" customFormat="false" ht="12.75" hidden="true" customHeight="false" outlineLevel="0" collapsed="false">
      <c r="A251" s="11" t="s">
        <v>44</v>
      </c>
      <c r="B251" s="12" t="n">
        <v>71925000</v>
      </c>
      <c r="C251" s="13" t="e">
        <f aca="false">SUM(#REF!)</f>
        <v>#REF!</v>
      </c>
      <c r="D251" s="13" t="e">
        <f aca="false">SUM(#REF!)</f>
        <v>#REF!</v>
      </c>
      <c r="E251" s="13" t="e">
        <f aca="false">SUM(#REF!)</f>
        <v>#REF!</v>
      </c>
      <c r="F251" s="13" t="e">
        <f aca="false">SUM(#REF!)</f>
        <v>#REF!</v>
      </c>
      <c r="G251" s="13" t="e">
        <f aca="false">SUM(#REF!)</f>
        <v>#REF!</v>
      </c>
      <c r="H251" s="13" t="e">
        <f aca="false">SUM(#REF!)</f>
        <v>#REF!</v>
      </c>
      <c r="I251" s="13" t="e">
        <f aca="false">SUM(#REF!)</f>
        <v>#REF!</v>
      </c>
      <c r="J251" s="13" t="e">
        <f aca="false">SUM(#REF!)</f>
        <v>#REF!</v>
      </c>
      <c r="K251" s="13" t="e">
        <f aca="false">SUM(#REF!)</f>
        <v>#REF!</v>
      </c>
      <c r="L251" s="13" t="e">
        <f aca="false">SUM(#REF!)</f>
        <v>#REF!</v>
      </c>
      <c r="M251" s="13" t="e">
        <f aca="false">SUM(#REF!)</f>
        <v>#REF!</v>
      </c>
      <c r="N251" s="13" t="e">
        <f aca="false">SUM(#REF!)</f>
        <v>#REF!</v>
      </c>
      <c r="O251" s="12" t="n">
        <v>0</v>
      </c>
      <c r="P251" s="13" t="n">
        <f aca="false">+B251+O251</f>
        <v>71925000</v>
      </c>
      <c r="Q251" s="13" t="n">
        <v>0</v>
      </c>
      <c r="R251" s="4" t="n">
        <f aca="false">+R201+Q251</f>
        <v>15215947</v>
      </c>
      <c r="S251" s="4"/>
      <c r="T251" s="4"/>
      <c r="U251" s="4" t="n">
        <f aca="false">+R251/P251*100</f>
        <v>21.1552964893987</v>
      </c>
    </row>
    <row r="252" customFormat="false" ht="12.75" hidden="true" customHeight="false" outlineLevel="0" collapsed="false">
      <c r="A252" s="11" t="s">
        <v>45</v>
      </c>
      <c r="B252" s="12" t="n">
        <f aca="false">+B253</f>
        <v>0</v>
      </c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2" t="n">
        <f aca="false">+O253</f>
        <v>1309545600</v>
      </c>
      <c r="P252" s="13" t="n">
        <f aca="false">+B252+O252</f>
        <v>1309545600</v>
      </c>
      <c r="Q252" s="12" t="n">
        <f aca="false">+Q253</f>
        <v>0</v>
      </c>
      <c r="R252" s="4" t="n">
        <f aca="false">+R202+Q252</f>
        <v>0</v>
      </c>
      <c r="S252" s="4"/>
      <c r="T252" s="4"/>
      <c r="U252" s="4" t="n">
        <f aca="false">+R252/P252*100</f>
        <v>0</v>
      </c>
    </row>
    <row r="253" customFormat="false" ht="12.75" hidden="true" customHeight="false" outlineLevel="0" collapsed="false">
      <c r="A253" s="11" t="s">
        <v>46</v>
      </c>
      <c r="B253" s="12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2" t="n">
        <f aca="false">1230345600+79200000</f>
        <v>1309545600</v>
      </c>
      <c r="P253" s="13" t="n">
        <f aca="false">+B253+O253</f>
        <v>1309545600</v>
      </c>
      <c r="Q253" s="12" t="n">
        <v>0</v>
      </c>
      <c r="R253" s="4" t="n">
        <f aca="false">+R203+Q253</f>
        <v>0</v>
      </c>
      <c r="S253" s="4"/>
      <c r="T253" s="4"/>
      <c r="U253" s="4" t="n">
        <f aca="false">+R253/P253*100</f>
        <v>0</v>
      </c>
    </row>
    <row r="254" customFormat="false" ht="12.75" hidden="true" customHeight="false" outlineLevel="0" collapsed="false">
      <c r="A254" s="11"/>
      <c r="B254" s="12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2"/>
      <c r="P254" s="13"/>
      <c r="Q254" s="12" t="n">
        <v>0</v>
      </c>
      <c r="R254" s="4" t="n">
        <f aca="false">+R204+Q254</f>
        <v>0</v>
      </c>
      <c r="S254" s="4"/>
      <c r="T254" s="4"/>
      <c r="U254" s="4"/>
    </row>
    <row r="255" customFormat="false" ht="12.75" hidden="true" customHeight="false" outlineLevel="0" collapsed="false">
      <c r="A255" s="11" t="s">
        <v>47</v>
      </c>
      <c r="B255" s="12" t="n">
        <f aca="false">+B256+B257+B258</f>
        <v>1914146055</v>
      </c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2" t="n">
        <f aca="false">+O256+O257+O258</f>
        <v>1580402339</v>
      </c>
      <c r="P255" s="13" t="n">
        <f aca="false">+B255+O255</f>
        <v>3494548394</v>
      </c>
      <c r="Q255" s="12" t="n">
        <f aca="false">+Q256+Q257+Q258</f>
        <v>915343196</v>
      </c>
      <c r="R255" s="4" t="n">
        <f aca="false">+R205+Q255</f>
        <v>1928106292</v>
      </c>
      <c r="S255" s="4"/>
      <c r="T255" s="4"/>
      <c r="U255" s="4" t="n">
        <f aca="false">+R255/P255*100</f>
        <v>55.1746913939003</v>
      </c>
    </row>
    <row r="256" customFormat="false" ht="12.75" hidden="true" customHeight="false" outlineLevel="0" collapsed="false">
      <c r="A256" s="11" t="s">
        <v>9</v>
      </c>
      <c r="B256" s="12" t="n">
        <v>70000000</v>
      </c>
      <c r="C256" s="13" t="n">
        <v>898886</v>
      </c>
      <c r="D256" s="13" t="n">
        <f aca="false">4306726+216132</f>
        <v>4522858</v>
      </c>
      <c r="E256" s="13" t="n">
        <f aca="false">751140+23292827</f>
        <v>24043967</v>
      </c>
      <c r="F256" s="13" t="n">
        <v>8452240</v>
      </c>
      <c r="G256" s="13" t="n">
        <v>4422172</v>
      </c>
      <c r="H256" s="13" t="n">
        <f aca="false">7484642+234363</f>
        <v>7719005</v>
      </c>
      <c r="I256" s="13" t="n">
        <f aca="false">102855+5416914</f>
        <v>5519769</v>
      </c>
      <c r="J256" s="13" t="n">
        <f aca="false">6098966+444960+3514791+65855</f>
        <v>10124572</v>
      </c>
      <c r="K256" s="13" t="n">
        <f aca="false">191152+1348022+3219820.01</f>
        <v>4758994.01</v>
      </c>
      <c r="L256" s="13" t="n">
        <f aca="false">350566+9695840</f>
        <v>10046406</v>
      </c>
      <c r="M256" s="13" t="n">
        <f aca="false">579536+7833208+436291+345639</f>
        <v>9194674</v>
      </c>
      <c r="N256" s="13" t="n">
        <f aca="false">112132152.5-89703543.01</f>
        <v>22428609.49</v>
      </c>
      <c r="O256" s="13" t="n">
        <v>0</v>
      </c>
      <c r="P256" s="13" t="n">
        <f aca="false">+B256+O256</f>
        <v>70000000</v>
      </c>
      <c r="Q256" s="13" t="n">
        <f aca="false">91882084-79076395+10</f>
        <v>12805699</v>
      </c>
      <c r="R256" s="4" t="n">
        <f aca="false">+R206+Q256</f>
        <v>91882094</v>
      </c>
      <c r="S256" s="4"/>
      <c r="T256" s="4"/>
      <c r="U256" s="4" t="n">
        <f aca="false">+R256/P256*100</f>
        <v>131.260134285714</v>
      </c>
    </row>
    <row r="257" customFormat="false" ht="12.75" hidden="true" customHeight="false" outlineLevel="0" collapsed="false">
      <c r="A257" s="11" t="s">
        <v>48</v>
      </c>
      <c r="B257" s="12" t="n">
        <v>0</v>
      </c>
      <c r="C257" s="13"/>
      <c r="D257" s="13"/>
      <c r="E257" s="13"/>
      <c r="F257" s="13" t="n">
        <f aca="false">+B257</f>
        <v>0</v>
      </c>
      <c r="G257" s="13"/>
      <c r="H257" s="13"/>
      <c r="I257" s="13"/>
      <c r="J257" s="13"/>
      <c r="K257" s="13"/>
      <c r="L257" s="13"/>
      <c r="M257" s="13"/>
      <c r="N257" s="13"/>
      <c r="O257" s="13" t="n">
        <f aca="false">+O207</f>
        <v>1580402339</v>
      </c>
      <c r="P257" s="13" t="n">
        <f aca="false">+B257+O257</f>
        <v>1580402339</v>
      </c>
      <c r="Q257" s="12" t="n">
        <v>888746268</v>
      </c>
      <c r="R257" s="4" t="n">
        <f aca="false">+R207+Q257</f>
        <v>888746268</v>
      </c>
      <c r="S257" s="4"/>
      <c r="T257" s="4"/>
      <c r="U257" s="4" t="n">
        <f aca="false">+R257/P257*100</f>
        <v>56.2354437264598</v>
      </c>
    </row>
    <row r="258" customFormat="false" ht="12.75" hidden="true" customHeight="false" outlineLevel="0" collapsed="false">
      <c r="A258" s="11" t="s">
        <v>49</v>
      </c>
      <c r="B258" s="12" t="n">
        <v>1844146055</v>
      </c>
      <c r="C258" s="13" t="e">
        <f aca="false">+#REF!+#REF!</f>
        <v>#REF!</v>
      </c>
      <c r="D258" s="13" t="e">
        <f aca="false">+#REF!+#REF!</f>
        <v>#REF!</v>
      </c>
      <c r="E258" s="13" t="e">
        <f aca="false">+#REF!+#REF!</f>
        <v>#REF!</v>
      </c>
      <c r="F258" s="13" t="e">
        <f aca="false">+#REF!+#REF!</f>
        <v>#REF!</v>
      </c>
      <c r="G258" s="13" t="e">
        <f aca="false">+#REF!+#REF!</f>
        <v>#REF!</v>
      </c>
      <c r="H258" s="13" t="e">
        <f aca="false">+#REF!+#REF!</f>
        <v>#REF!</v>
      </c>
      <c r="I258" s="13" t="e">
        <f aca="false">+#REF!+#REF!</f>
        <v>#REF!</v>
      </c>
      <c r="J258" s="13" t="e">
        <f aca="false">+#REF!+#REF!</f>
        <v>#REF!</v>
      </c>
      <c r="K258" s="13" t="e">
        <f aca="false">+#REF!+#REF!</f>
        <v>#REF!</v>
      </c>
      <c r="L258" s="13" t="e">
        <f aca="false">+#REF!+#REF!</f>
        <v>#REF!</v>
      </c>
      <c r="M258" s="13" t="e">
        <f aca="false">+#REF!+#REF!</f>
        <v>#REF!</v>
      </c>
      <c r="N258" s="13" t="e">
        <f aca="false">+#REF!+#REF!</f>
        <v>#REF!</v>
      </c>
      <c r="O258" s="12" t="n">
        <v>0</v>
      </c>
      <c r="P258" s="13" t="n">
        <f aca="false">+B258+O258</f>
        <v>1844146055</v>
      </c>
      <c r="Q258" s="13" t="n">
        <f aca="false">947477930-933686701</f>
        <v>13791229</v>
      </c>
      <c r="R258" s="4" t="n">
        <f aca="false">+R208+Q258</f>
        <v>947477930</v>
      </c>
      <c r="S258" s="4"/>
      <c r="T258" s="4"/>
      <c r="U258" s="4" t="n">
        <f aca="false">+R258/P258*100</f>
        <v>51.3775970960174</v>
      </c>
    </row>
    <row r="259" customFormat="false" ht="12.75" hidden="true" customHeight="false" outlineLevel="0" collapsed="false">
      <c r="A259" s="6"/>
      <c r="B259" s="13"/>
      <c r="C259" s="13"/>
      <c r="D259" s="13"/>
      <c r="E259" s="13" t="s">
        <v>14</v>
      </c>
      <c r="F259" s="13" t="s">
        <v>14</v>
      </c>
      <c r="G259" s="13" t="s">
        <v>14</v>
      </c>
      <c r="H259" s="13" t="s">
        <v>14</v>
      </c>
      <c r="I259" s="13" t="s">
        <v>14</v>
      </c>
      <c r="J259" s="13" t="s">
        <v>14</v>
      </c>
      <c r="K259" s="13" t="s">
        <v>14</v>
      </c>
      <c r="L259" s="13" t="s">
        <v>14</v>
      </c>
      <c r="M259" s="13" t="s">
        <v>14</v>
      </c>
      <c r="N259" s="13" t="s">
        <v>14</v>
      </c>
      <c r="O259" s="13"/>
      <c r="P259" s="13" t="s">
        <v>14</v>
      </c>
      <c r="Q259" s="14" t="s">
        <v>14</v>
      </c>
      <c r="R259" s="4" t="s">
        <v>14</v>
      </c>
      <c r="S259" s="4"/>
      <c r="T259" s="4"/>
      <c r="U259" s="4" t="s">
        <v>14</v>
      </c>
    </row>
    <row r="260" customFormat="false" ht="12.75" hidden="true" customHeight="false" outlineLevel="0" collapsed="false">
      <c r="A260" s="11" t="s">
        <v>50</v>
      </c>
      <c r="B260" s="12" t="n">
        <f aca="false">+B233+B255</f>
        <v>10077156120</v>
      </c>
      <c r="C260" s="12" t="e">
        <f aca="false">+C236+C241+C243+C247+C248+C249+C251+#REF!+#REF!+C256+C257+C258+#REF!</f>
        <v>#REF!</v>
      </c>
      <c r="D260" s="12" t="e">
        <f aca="false">+D236+D241+D243+D247+D248+D249+D251+#REF!+#REF!+D256+D257+D258+#REF!</f>
        <v>#REF!</v>
      </c>
      <c r="E260" s="12" t="e">
        <f aca="false">+E236+E241+E243+E247+E248+E249+E251+#REF!+#REF!+E256+E257+E258+#REF!</f>
        <v>#REF!</v>
      </c>
      <c r="F260" s="12" t="e">
        <f aca="false">+F236+F241+F243+F247+F248+F249+F251+#REF!+#REF!+F256+F257+F258+#REF!</f>
        <v>#REF!</v>
      </c>
      <c r="G260" s="12" t="e">
        <f aca="false">+G236+G241+G243+G247+G248+G249+G251+#REF!+#REF!+G256+G257+G258+#REF!</f>
        <v>#REF!</v>
      </c>
      <c r="H260" s="12" t="e">
        <f aca="false">+H236+H241+H243+H247+H248+H249+H251+#REF!+#REF!+H256+H257+H258+#REF!</f>
        <v>#REF!</v>
      </c>
      <c r="I260" s="12" t="e">
        <f aca="false">+I236+I241+I243+I247+I248+I249+I251+#REF!+#REF!+I256+I257+I258+#REF!</f>
        <v>#REF!</v>
      </c>
      <c r="J260" s="12" t="e">
        <f aca="false">+J236+J241+J243+J247+J248+J249+J251+#REF!+#REF!+J256+J257+J258+#REF!</f>
        <v>#REF!</v>
      </c>
      <c r="K260" s="12" t="e">
        <f aca="false">+K236+K241+K243+K247+K248+K249+K251+#REF!+#REF!+K256+K257+K258+#REF!</f>
        <v>#REF!</v>
      </c>
      <c r="L260" s="12" t="e">
        <f aca="false">+L236+L241+L243+L247+L248+L249+L251+#REF!+#REF!+L256+L257+L258+#REF!</f>
        <v>#REF!</v>
      </c>
      <c r="M260" s="12" t="e">
        <f aca="false">+M236+M241+M243+M247+M248+M249+M251+#REF!+#REF!+M256+M257+M258+#REF!</f>
        <v>#REF!</v>
      </c>
      <c r="N260" s="12" t="e">
        <f aca="false">+N236+N241+N243+N247+N248+N249+N251+#REF!+#REF!+N256+N257+N258+#REF!</f>
        <v>#REF!</v>
      </c>
      <c r="O260" s="12" t="n">
        <f aca="false">+O233+O255</f>
        <v>2889947939</v>
      </c>
      <c r="P260" s="12" t="n">
        <f aca="false">+P233+P255</f>
        <v>12967104059</v>
      </c>
      <c r="Q260" s="12" t="n">
        <f aca="false">+Q233+Q255</f>
        <v>1469817439</v>
      </c>
      <c r="R260" s="4" t="n">
        <f aca="false">+R210+Q260</f>
        <v>4885521881</v>
      </c>
      <c r="S260" s="4"/>
      <c r="T260" s="4"/>
      <c r="U260" s="4" t="n">
        <f aca="false">+R260/P260*100</f>
        <v>37.6762757418387</v>
      </c>
    </row>
    <row r="261" customFormat="false" ht="12.75" hidden="true" customHeight="false" outlineLevel="0" collapsed="false">
      <c r="A261" s="11" t="s">
        <v>51</v>
      </c>
      <c r="B261" s="13" t="n">
        <f aca="false">+B211</f>
        <v>1291922856</v>
      </c>
      <c r="O261" s="1" t="n">
        <f aca="false">150200000+1005600000</f>
        <v>1155800000</v>
      </c>
      <c r="P261" s="1" t="n">
        <f aca="false">+B261+O261</f>
        <v>2447722856</v>
      </c>
      <c r="Q261" s="1" t="n">
        <f aca="false">564791544+1155800000-390707686</f>
        <v>1329883858</v>
      </c>
      <c r="R261" s="4" t="n">
        <f aca="false">+R211+Q261</f>
        <v>1720591544</v>
      </c>
      <c r="S261" s="4"/>
      <c r="T261" s="4"/>
      <c r="U261" s="4" t="n">
        <f aca="false">+R261/P261*100</f>
        <v>70.2935603915446</v>
      </c>
    </row>
    <row r="262" customFormat="false" ht="12.75" hidden="true" customHeight="false" outlineLevel="0" collapsed="false">
      <c r="B262" s="1" t="s">
        <v>14</v>
      </c>
      <c r="O262" s="1" t="s">
        <v>14</v>
      </c>
      <c r="Q262" s="14" t="s">
        <v>14</v>
      </c>
      <c r="R262" s="4" t="s">
        <v>14</v>
      </c>
      <c r="S262" s="4"/>
      <c r="T262" s="4"/>
      <c r="U262" s="4" t="s">
        <v>14</v>
      </c>
    </row>
    <row r="263" customFormat="false" ht="12.75" hidden="true" customHeight="false" outlineLevel="0" collapsed="false">
      <c r="A263" s="11" t="s">
        <v>52</v>
      </c>
      <c r="B263" s="14" t="n">
        <f aca="false">+B260+B261</f>
        <v>11369078976</v>
      </c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4" t="n">
        <f aca="false">+O260+O261</f>
        <v>4045747939</v>
      </c>
      <c r="P263" s="14" t="n">
        <f aca="false">+P260+P261</f>
        <v>15414826915</v>
      </c>
      <c r="Q263" s="14" t="n">
        <f aca="false">+Q260+Q261</f>
        <v>2799701297</v>
      </c>
      <c r="R263" s="4" t="n">
        <f aca="false">+R213+Q263</f>
        <v>6606113425</v>
      </c>
      <c r="S263" s="4"/>
      <c r="T263" s="4"/>
      <c r="U263" s="4" t="n">
        <f aca="false">+R263/P263*100</f>
        <v>42.8555796404802</v>
      </c>
    </row>
    <row r="264" customFormat="false" ht="12.75" hidden="true" customHeight="false" outlineLevel="0" collapsed="false">
      <c r="O264" s="0" t="s">
        <v>14</v>
      </c>
      <c r="P264" s="1" t="s">
        <v>14</v>
      </c>
      <c r="Q264" s="1"/>
    </row>
    <row r="265" customFormat="false" ht="12.75" hidden="true" customHeight="false" outlineLevel="0" collapsed="false">
      <c r="O265" s="0" t="s">
        <v>14</v>
      </c>
    </row>
    <row r="266" customFormat="false" ht="12.75" hidden="true" customHeight="false" outlineLevel="0" collapsed="false">
      <c r="O266" s="0" t="s">
        <v>14</v>
      </c>
    </row>
    <row r="267" customFormat="false" ht="12.75" hidden="true" customHeight="false" outlineLevel="0" collapsed="false"/>
    <row r="268" customFormat="false" ht="12.75" hidden="true" customHeight="false" outlineLevel="0" collapsed="false">
      <c r="O268" s="0" t="s">
        <v>14</v>
      </c>
    </row>
    <row r="269" customFormat="false" ht="12.75" hidden="true" customHeight="false" outlineLevel="0" collapsed="false"/>
    <row r="270" customFormat="false" ht="12.75" hidden="true" customHeight="false" outlineLevel="0" collapsed="false">
      <c r="A270" s="17" t="s">
        <v>14</v>
      </c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</row>
    <row r="271" customFormat="false" ht="12.75" hidden="true" customHeight="false" outlineLevel="0" collapsed="false">
      <c r="A271" s="17" t="s">
        <v>14</v>
      </c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</row>
    <row r="272" customFormat="false" ht="12.75" hidden="true" customHeight="false" outlineLevel="0" collapsed="false">
      <c r="U272" s="18" t="s">
        <v>14</v>
      </c>
    </row>
    <row r="273" customFormat="false" ht="12.75" hidden="false" customHeight="false" outlineLevel="0" collapsed="false">
      <c r="A273" s="22" t="s">
        <v>12</v>
      </c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2.75" hidden="false" customHeight="false" outlineLevel="0" collapsed="false">
      <c r="A274" s="23" t="s">
        <v>56</v>
      </c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</row>
    <row r="275" customFormat="false" ht="12.75" hidden="false" customHeight="false" outlineLevel="0" collapsed="false">
      <c r="A275" s="24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6" t="s">
        <v>14</v>
      </c>
    </row>
    <row r="276" customFormat="false" ht="38.25" hidden="false" customHeight="false" outlineLevel="0" collapsed="false">
      <c r="A276" s="27"/>
      <c r="B276" s="28" t="s">
        <v>16</v>
      </c>
      <c r="C276" s="29" t="s">
        <v>17</v>
      </c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30"/>
      <c r="O276" s="29" t="s">
        <v>18</v>
      </c>
      <c r="P276" s="28" t="s">
        <v>19</v>
      </c>
      <c r="Q276" s="28" t="s">
        <v>57</v>
      </c>
      <c r="R276" s="31" t="s">
        <v>58</v>
      </c>
      <c r="S276" s="31" t="s">
        <v>59</v>
      </c>
      <c r="T276" s="31" t="s">
        <v>60</v>
      </c>
      <c r="U276" s="32" t="s">
        <v>21</v>
      </c>
    </row>
    <row r="277" customFormat="false" ht="12.75" hidden="false" customHeight="false" outlineLevel="0" collapsed="false">
      <c r="A277" s="33" t="s">
        <v>0</v>
      </c>
      <c r="B277" s="29" t="s">
        <v>14</v>
      </c>
      <c r="C277" s="29" t="s">
        <v>22</v>
      </c>
      <c r="D277" s="29" t="s">
        <v>23</v>
      </c>
      <c r="E277" s="29" t="s">
        <v>24</v>
      </c>
      <c r="F277" s="29" t="s">
        <v>15</v>
      </c>
      <c r="G277" s="29" t="s">
        <v>25</v>
      </c>
      <c r="H277" s="29" t="s">
        <v>26</v>
      </c>
      <c r="I277" s="29" t="s">
        <v>27</v>
      </c>
      <c r="J277" s="29" t="s">
        <v>28</v>
      </c>
      <c r="K277" s="29" t="s">
        <v>29</v>
      </c>
      <c r="L277" s="29" t="s">
        <v>30</v>
      </c>
      <c r="M277" s="29" t="s">
        <v>31</v>
      </c>
      <c r="N277" s="29" t="s">
        <v>32</v>
      </c>
      <c r="O277" s="29"/>
      <c r="P277" s="29"/>
      <c r="Q277" s="29"/>
      <c r="R277" s="29"/>
      <c r="S277" s="29"/>
      <c r="T277" s="29"/>
      <c r="U277" s="34"/>
    </row>
    <row r="278" customFormat="false" ht="12.75" hidden="false" customHeight="false" outlineLevel="0" collapsed="false">
      <c r="A278" s="33"/>
      <c r="B278" s="29" t="n">
        <f aca="false">+B290/3*4</f>
        <v>1252043850.66667</v>
      </c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35" t="n">
        <f aca="false">+B278*1.06</f>
        <v>1327166481.70667</v>
      </c>
      <c r="S278" s="35"/>
      <c r="T278" s="35" t="n">
        <f aca="false">+R278*0.9</f>
        <v>1194449833.536</v>
      </c>
      <c r="U278" s="36" t="n">
        <f aca="false">+T278/4*3</f>
        <v>895837375.152</v>
      </c>
    </row>
    <row r="279" customFormat="false" ht="12.75" hidden="false" customHeight="false" outlineLevel="0" collapsed="false">
      <c r="A279" s="37" t="s">
        <v>33</v>
      </c>
      <c r="B279" s="35" t="n">
        <f aca="false">+B281+B286</f>
        <v>8163010065</v>
      </c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35" t="n">
        <f aca="false">+O281+O286</f>
        <v>3987713988</v>
      </c>
      <c r="P279" s="35" t="n">
        <f aca="false">+P281+P286</f>
        <v>12150724053</v>
      </c>
      <c r="Q279" s="35" t="n">
        <f aca="false">+Q281+Q286</f>
        <v>369936311</v>
      </c>
      <c r="R279" s="35" t="n">
        <f aca="false">+R281+R286</f>
        <v>5804553117.57</v>
      </c>
      <c r="S279" s="35" t="n">
        <f aca="false">+S281+S286</f>
        <v>4601093837</v>
      </c>
      <c r="T279" s="35" t="n">
        <f aca="false">+T281+T286</f>
        <v>10405646954.57</v>
      </c>
      <c r="U279" s="36" t="n">
        <f aca="false">+T279/P279*100</f>
        <v>85.6380813948355</v>
      </c>
      <c r="V279" s="1" t="n">
        <f aca="false">+P279-T279</f>
        <v>1745077098.43</v>
      </c>
    </row>
    <row r="280" customFormat="false" ht="12.75" hidden="false" customHeight="false" outlineLevel="0" collapsed="false">
      <c r="A280" s="37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35" t="s">
        <v>14</v>
      </c>
      <c r="Q280" s="29"/>
      <c r="R280" s="29"/>
      <c r="S280" s="29"/>
      <c r="T280" s="35" t="n">
        <f aca="false">+R280+S280</f>
        <v>0</v>
      </c>
      <c r="U280" s="36"/>
      <c r="V280" s="1"/>
    </row>
    <row r="281" customFormat="false" ht="12.75" hidden="false" customHeight="false" outlineLevel="0" collapsed="false">
      <c r="A281" s="38" t="s">
        <v>34</v>
      </c>
      <c r="B281" s="39" t="n">
        <f aca="false">+B282</f>
        <v>3471300000</v>
      </c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9" t="n">
        <f aca="false">+O282</f>
        <v>0</v>
      </c>
      <c r="P281" s="40" t="n">
        <f aca="false">+B281+O281</f>
        <v>3471300000</v>
      </c>
      <c r="Q281" s="39" t="n">
        <f aca="false">+Q282</f>
        <v>4788352</v>
      </c>
      <c r="R281" s="39" t="n">
        <f aca="false">+R282</f>
        <v>2876056855.14</v>
      </c>
      <c r="S281" s="39" t="n">
        <f aca="false">+S282</f>
        <v>0</v>
      </c>
      <c r="T281" s="39" t="n">
        <f aca="false">+T282</f>
        <v>2876056855.14</v>
      </c>
      <c r="U281" s="36" t="n">
        <f aca="false">+T281/P281*100</f>
        <v>82.8524430369026</v>
      </c>
      <c r="V281" s="1" t="n">
        <f aca="false">+P281-T281</f>
        <v>595243144.86</v>
      </c>
    </row>
    <row r="282" customFormat="false" ht="12.75" hidden="false" customHeight="false" outlineLevel="0" collapsed="false">
      <c r="A282" s="38" t="s">
        <v>1</v>
      </c>
      <c r="B282" s="39" t="n">
        <f aca="false">+B283+B284</f>
        <v>3471300000</v>
      </c>
      <c r="C282" s="40"/>
      <c r="D282" s="40" t="n">
        <v>177520</v>
      </c>
      <c r="E282" s="40"/>
      <c r="F282" s="40" t="n">
        <v>165006728</v>
      </c>
      <c r="G282" s="40" t="n">
        <v>1414514385</v>
      </c>
      <c r="H282" s="40" t="n">
        <v>4948458</v>
      </c>
      <c r="I282" s="40" t="n">
        <v>573117327</v>
      </c>
      <c r="J282" s="40" t="n">
        <f aca="false">139033811-14448995.38</f>
        <v>124584815.62</v>
      </c>
      <c r="K282" s="40" t="n">
        <v>93361900</v>
      </c>
      <c r="L282" s="40" t="n">
        <v>25720312</v>
      </c>
      <c r="M282" s="40" t="n">
        <v>242733948</v>
      </c>
      <c r="N282" s="40" t="n">
        <f aca="false">65086606+14219504.38-900076.38-6867260+6687809</f>
        <v>78226583</v>
      </c>
      <c r="O282" s="39" t="n">
        <f aca="false">+O283+O284</f>
        <v>0</v>
      </c>
      <c r="P282" s="40" t="n">
        <f aca="false">+B282+O282</f>
        <v>3471300000</v>
      </c>
      <c r="Q282" s="39" t="n">
        <f aca="false">+Q283+Q284</f>
        <v>4788352</v>
      </c>
      <c r="R282" s="39" t="n">
        <f aca="false">+R283+R284</f>
        <v>2876056855.14</v>
      </c>
      <c r="S282" s="39" t="n">
        <f aca="false">+S283+S284</f>
        <v>0</v>
      </c>
      <c r="T282" s="39" t="n">
        <f aca="false">+T283+T284</f>
        <v>2876056855.14</v>
      </c>
      <c r="U282" s="36" t="n">
        <f aca="false">+T282/P282*100</f>
        <v>82.8524430369026</v>
      </c>
      <c r="V282" s="1" t="n">
        <f aca="false">+P282-T282</f>
        <v>595243144.86</v>
      </c>
    </row>
    <row r="283" customFormat="false" ht="12.75" hidden="false" customHeight="false" outlineLevel="0" collapsed="false">
      <c r="A283" s="27" t="s">
        <v>35</v>
      </c>
      <c r="B283" s="40" t="n">
        <v>2106300000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 t="n">
        <f aca="false">+B283+O283</f>
        <v>2106300000</v>
      </c>
      <c r="Q283" s="40" t="n">
        <v>0</v>
      </c>
      <c r="R283" s="40" t="n">
        <v>1735921430.14</v>
      </c>
      <c r="S283" s="40"/>
      <c r="T283" s="35" t="n">
        <f aca="false">+R283+S283</f>
        <v>1735921430.14</v>
      </c>
      <c r="U283" s="36" t="n">
        <f aca="false">+T283/P283*100</f>
        <v>82.4156782101315</v>
      </c>
      <c r="V283" s="1" t="n">
        <f aca="false">+P283-T283</f>
        <v>370378569.86</v>
      </c>
    </row>
    <row r="284" customFormat="false" ht="12.75" hidden="false" customHeight="false" outlineLevel="0" collapsed="false">
      <c r="A284" s="27" t="s">
        <v>36</v>
      </c>
      <c r="B284" s="40" t="n">
        <v>1365000000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 t="n">
        <f aca="false">+B284+O284</f>
        <v>1365000000</v>
      </c>
      <c r="Q284" s="40" t="n">
        <f aca="false">+[2]JULIO08!$B$108+4788352</f>
        <v>4788352</v>
      </c>
      <c r="R284" s="40" t="n">
        <f aca="false">2876056855.14-1735921430.14</f>
        <v>1140135425</v>
      </c>
      <c r="S284" s="40"/>
      <c r="T284" s="35" t="n">
        <f aca="false">+R284+S284</f>
        <v>1140135425</v>
      </c>
      <c r="U284" s="36" t="n">
        <f aca="false">+T284/P284*100</f>
        <v>83.5264047619047</v>
      </c>
      <c r="V284" s="1" t="n">
        <f aca="false">+P284-T284</f>
        <v>224864575</v>
      </c>
    </row>
    <row r="285" customFormat="false" ht="12.75" hidden="false" customHeight="false" outlineLevel="0" collapsed="false">
      <c r="A285" s="38"/>
      <c r="B285" s="39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 t="s">
        <v>14</v>
      </c>
      <c r="Q285" s="39"/>
      <c r="R285" s="40"/>
      <c r="S285" s="40"/>
      <c r="T285" s="35" t="s">
        <v>14</v>
      </c>
      <c r="U285" s="36" t="s">
        <v>14</v>
      </c>
      <c r="V285" s="1" t="s">
        <v>14</v>
      </c>
    </row>
    <row r="286" customFormat="false" ht="12.75" hidden="false" customHeight="false" outlineLevel="0" collapsed="false">
      <c r="A286" s="38" t="s">
        <v>37</v>
      </c>
      <c r="B286" s="39" t="n">
        <f aca="false">+B287+B288+B297+B298</f>
        <v>469171006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39" t="n">
        <f aca="false">+O287+O288+O297+O298</f>
        <v>3987713988</v>
      </c>
      <c r="P286" s="39" t="n">
        <f aca="false">+P287+P288+P297+P298</f>
        <v>8679424053</v>
      </c>
      <c r="Q286" s="39" t="n">
        <f aca="false">+Q287+Q288+Q297+Q298</f>
        <v>365147959</v>
      </c>
      <c r="R286" s="39" t="n">
        <f aca="false">+R287+R288+R297+R298</f>
        <v>2928496262.43</v>
      </c>
      <c r="S286" s="39" t="n">
        <f aca="false">+S287+S288+S297+S298</f>
        <v>4601093837</v>
      </c>
      <c r="T286" s="35" t="n">
        <f aca="false">+R286+S286</f>
        <v>7529590099.43</v>
      </c>
      <c r="U286" s="36" t="n">
        <f aca="false">+T286/P286*100</f>
        <v>86.7521860143178</v>
      </c>
      <c r="V286" s="1" t="n">
        <f aca="false">+P286-T286</f>
        <v>1149833953.57</v>
      </c>
    </row>
    <row r="287" customFormat="false" ht="12.75" hidden="false" customHeight="false" outlineLevel="0" collapsed="false">
      <c r="A287" s="38" t="s">
        <v>2</v>
      </c>
      <c r="B287" s="39" t="n">
        <v>2752759677</v>
      </c>
      <c r="C287" s="40" t="n">
        <v>0</v>
      </c>
      <c r="D287" s="40" t="n">
        <v>0</v>
      </c>
      <c r="E287" s="40" t="n">
        <v>0</v>
      </c>
      <c r="F287" s="40" t="n">
        <v>196495882</v>
      </c>
      <c r="G287" s="40" t="n">
        <v>164927418</v>
      </c>
      <c r="H287" s="40" t="n">
        <v>262941303</v>
      </c>
      <c r="I287" s="40" t="n">
        <v>280282246</v>
      </c>
      <c r="J287" s="40" t="n">
        <v>246192273</v>
      </c>
      <c r="K287" s="40" t="n">
        <v>308626989</v>
      </c>
      <c r="L287" s="40" t="n">
        <v>243645342</v>
      </c>
      <c r="M287" s="40" t="n">
        <v>247491577</v>
      </c>
      <c r="N287" s="40" t="n">
        <v>165492691</v>
      </c>
      <c r="O287" s="40"/>
      <c r="P287" s="40" t="n">
        <f aca="false">+B287+O287</f>
        <v>2752759677</v>
      </c>
      <c r="Q287" s="39" t="n">
        <v>258425895</v>
      </c>
      <c r="R287" s="40" t="n">
        <v>1532396881</v>
      </c>
      <c r="S287" s="40" t="n">
        <v>763379849</v>
      </c>
      <c r="T287" s="35" t="n">
        <f aca="false">+R287+S287</f>
        <v>2295776730</v>
      </c>
      <c r="U287" s="36" t="n">
        <f aca="false">+T287/P287*100</f>
        <v>83.3990976103651</v>
      </c>
      <c r="V287" s="1" t="n">
        <f aca="false">+P287-T287</f>
        <v>456982947</v>
      </c>
      <c r="W287" s="0" t="n">
        <f aca="false">+B287*1.06</f>
        <v>2917925257.62</v>
      </c>
    </row>
    <row r="288" customFormat="false" ht="12.75" hidden="false" customHeight="false" outlineLevel="0" collapsed="false">
      <c r="A288" s="38" t="s">
        <v>38</v>
      </c>
      <c r="B288" s="39" t="n">
        <f aca="false">+B289+B293+B294+B295</f>
        <v>1867025388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39" t="n">
        <f aca="false">+O289+O293+O294+O295</f>
        <v>0</v>
      </c>
      <c r="P288" s="40" t="n">
        <f aca="false">+B288+O288</f>
        <v>1867025388</v>
      </c>
      <c r="Q288" s="39" t="n">
        <f aca="false">+Q289+Q293+Q294+Q295</f>
        <v>98095854</v>
      </c>
      <c r="R288" s="39" t="n">
        <f aca="false">+R289+R293+R294+R295</f>
        <v>1219695714</v>
      </c>
      <c r="S288" s="39" t="n">
        <f aca="false">+S289+S293+S294+S295</f>
        <v>0</v>
      </c>
      <c r="T288" s="35" t="n">
        <f aca="false">+R288+S288</f>
        <v>1219695714</v>
      </c>
      <c r="U288" s="36" t="n">
        <f aca="false">+T288/P288*100</f>
        <v>65.328287544422</v>
      </c>
      <c r="V288" s="1" t="n">
        <f aca="false">+P288-T288</f>
        <v>647329674</v>
      </c>
    </row>
    <row r="289" customFormat="false" ht="12.75" hidden="false" customHeight="false" outlineLevel="0" collapsed="false">
      <c r="A289" s="38" t="s">
        <v>39</v>
      </c>
      <c r="B289" s="39" t="n">
        <f aca="false">SUM(B290:B292)</f>
        <v>1679125388</v>
      </c>
      <c r="C289" s="40" t="n">
        <f aca="false">SUM(C290:C292)</f>
        <v>0</v>
      </c>
      <c r="D289" s="40" t="n">
        <f aca="false">SUM(D290:D292)</f>
        <v>9764370</v>
      </c>
      <c r="E289" s="40" t="n">
        <f aca="false">SUM(E290:E292)</f>
        <v>1633088</v>
      </c>
      <c r="F289" s="40" t="n">
        <f aca="false">SUM(F290:F292)</f>
        <v>9527326</v>
      </c>
      <c r="G289" s="40" t="n">
        <f aca="false">SUM(G290:G292)</f>
        <v>5166613</v>
      </c>
      <c r="H289" s="40" t="n">
        <f aca="false">SUM(H290:H292)</f>
        <v>8550758</v>
      </c>
      <c r="I289" s="40" t="n">
        <f aca="false">SUM(I290:I292)</f>
        <v>19667967</v>
      </c>
      <c r="J289" s="40" t="n">
        <f aca="false">SUM(J290:J292)</f>
        <v>32121947.88</v>
      </c>
      <c r="K289" s="40" t="n">
        <f aca="false">SUM(K290:K292)</f>
        <v>57803883</v>
      </c>
      <c r="L289" s="40" t="n">
        <f aca="false">SUM(L290:L292)</f>
        <v>248550137</v>
      </c>
      <c r="M289" s="40" t="n">
        <f aca="false">SUM(M290:M292)</f>
        <v>56476839</v>
      </c>
      <c r="N289" s="40" t="n">
        <f aca="false">SUM(N290:N292)</f>
        <v>203635166</v>
      </c>
      <c r="O289" s="39" t="n">
        <f aca="false">SUM(O290:O292)</f>
        <v>0</v>
      </c>
      <c r="P289" s="40" t="n">
        <f aca="false">+B289+O289</f>
        <v>1679125388</v>
      </c>
      <c r="Q289" s="39" t="n">
        <f aca="false">SUM(Q290:Q292)</f>
        <v>92377225</v>
      </c>
      <c r="R289" s="39" t="n">
        <f aca="false">SUM(R290:R292)</f>
        <v>1000455507</v>
      </c>
      <c r="S289" s="39" t="n">
        <f aca="false">SUM(S290:S292)</f>
        <v>0</v>
      </c>
      <c r="T289" s="35" t="n">
        <f aca="false">+R289+S289</f>
        <v>1000455507</v>
      </c>
      <c r="U289" s="36" t="n">
        <f aca="false">+T289/P289*100</f>
        <v>59.5819415363399</v>
      </c>
      <c r="V289" s="1" t="n">
        <f aca="false">+P289-T289</f>
        <v>678669881</v>
      </c>
    </row>
    <row r="290" customFormat="false" ht="12.75" hidden="false" customHeight="false" outlineLevel="0" collapsed="false">
      <c r="A290" s="27" t="s">
        <v>40</v>
      </c>
      <c r="B290" s="40" t="n">
        <v>939032888</v>
      </c>
      <c r="C290" s="40" t="n">
        <v>0</v>
      </c>
      <c r="D290" s="40" t="n">
        <v>9764370</v>
      </c>
      <c r="E290" s="40" t="n">
        <v>0</v>
      </c>
      <c r="F290" s="40" t="n">
        <f aca="false">274606+765092</f>
        <v>1039698</v>
      </c>
      <c r="G290" s="40" t="n">
        <v>4660304</v>
      </c>
      <c r="H290" s="40" t="n">
        <v>7848958</v>
      </c>
      <c r="I290" s="40" t="n">
        <v>15343416</v>
      </c>
      <c r="J290" s="40" t="n">
        <v>22521927</v>
      </c>
      <c r="K290" s="40" t="n">
        <v>33311437</v>
      </c>
      <c r="L290" s="40" t="n">
        <f aca="false">309295398-94490110</f>
        <v>214805288</v>
      </c>
      <c r="M290" s="40" t="n">
        <v>28836508</v>
      </c>
      <c r="N290" s="40" t="n">
        <f aca="false">98225097-2027734+2337372</f>
        <v>98534735</v>
      </c>
      <c r="O290" s="40"/>
      <c r="P290" s="40" t="n">
        <f aca="false">+B290+O290</f>
        <v>939032888</v>
      </c>
      <c r="Q290" s="40" t="n">
        <f aca="false">+[2]JULIO08!$B$64+21845564</f>
        <v>30828084</v>
      </c>
      <c r="R290" s="40" t="n">
        <f aca="false">+[3]Hoja1!$C$236</f>
        <v>799695125</v>
      </c>
      <c r="S290" s="40"/>
      <c r="T290" s="35" t="n">
        <f aca="false">+R290+S290</f>
        <v>799695125</v>
      </c>
      <c r="U290" s="36" t="n">
        <f aca="false">+T290/P290*100</f>
        <v>85.1615673124326</v>
      </c>
      <c r="V290" s="1" t="n">
        <f aca="false">+P290-T290</f>
        <v>139337763</v>
      </c>
      <c r="W290" s="0" t="s">
        <v>14</v>
      </c>
    </row>
    <row r="291" customFormat="false" ht="12.75" hidden="false" customHeight="false" outlineLevel="0" collapsed="false">
      <c r="A291" s="27" t="s">
        <v>41</v>
      </c>
      <c r="B291" s="40" t="n">
        <v>724342500</v>
      </c>
      <c r="C291" s="40"/>
      <c r="D291" s="40" t="n">
        <v>0</v>
      </c>
      <c r="E291" s="40" t="n">
        <v>0</v>
      </c>
      <c r="F291" s="40" t="n">
        <v>0</v>
      </c>
      <c r="G291" s="40" t="n">
        <v>0</v>
      </c>
      <c r="H291" s="40" t="n">
        <v>25090</v>
      </c>
      <c r="I291" s="40" t="n">
        <v>946365</v>
      </c>
      <c r="J291" s="40" t="n">
        <v>8764131</v>
      </c>
      <c r="K291" s="40" t="n">
        <v>21523596</v>
      </c>
      <c r="L291" s="40" t="n">
        <v>33159819</v>
      </c>
      <c r="M291" s="40" t="n">
        <v>27504331</v>
      </c>
      <c r="N291" s="40" t="n">
        <f aca="false">101300092+707323</f>
        <v>102007415</v>
      </c>
      <c r="O291" s="40" t="n">
        <v>0</v>
      </c>
      <c r="P291" s="40" t="n">
        <f aca="false">+B291+O291</f>
        <v>724342500</v>
      </c>
      <c r="Q291" s="40" t="n">
        <f aca="false">2133120+61013895-32597431+20419315+108270+102303+93834+33876+16938+109617+0+337802+15206+17670+22616+21547+56300+289894+14436+14436+14436+14436+776418+343645+1212550+1704541+59014+476140-435832+925964-844160+1762350-1603715+63300+15398+350120+606312+453960+64+83+311817+70881+1517107+101533+85144-70612+16842+33876+33876+28872+103073+23080+85862+33684+86616+33876+33876+28872+103939+139725+19649+25407+253323-230657+26838-8622+38496+15790-7706+33498-16348+6872+13762+6496+5774-134280</f>
        <v>60968899</v>
      </c>
      <c r="R291" s="40" t="n">
        <f aca="false">+[3]Hoja1!$C$223</f>
        <v>190757506</v>
      </c>
      <c r="S291" s="40" t="n">
        <v>0</v>
      </c>
      <c r="T291" s="35" t="n">
        <f aca="false">+R291+S291</f>
        <v>190757506</v>
      </c>
      <c r="U291" s="36" t="n">
        <f aca="false">+T291/P291*100</f>
        <v>26.3352634975857</v>
      </c>
      <c r="V291" s="1" t="n">
        <f aca="false">+P291-T291</f>
        <v>533584994</v>
      </c>
      <c r="W291" s="1" t="s">
        <v>14</v>
      </c>
    </row>
    <row r="292" customFormat="false" ht="12.75" hidden="false" customHeight="false" outlineLevel="0" collapsed="false">
      <c r="A292" s="27" t="s">
        <v>5</v>
      </c>
      <c r="B292" s="40" t="n">
        <v>15750000</v>
      </c>
      <c r="C292" s="40"/>
      <c r="D292" s="40"/>
      <c r="E292" s="40" t="n">
        <v>1633088</v>
      </c>
      <c r="F292" s="40" t="n">
        <v>8487628</v>
      </c>
      <c r="G292" s="40" t="n">
        <v>506309</v>
      </c>
      <c r="H292" s="40" t="n">
        <v>676710</v>
      </c>
      <c r="I292" s="40" t="n">
        <v>3378186</v>
      </c>
      <c r="J292" s="40" t="n">
        <f aca="false">628640+207249.88</f>
        <v>835889.88</v>
      </c>
      <c r="K292" s="40" t="n">
        <v>2968850</v>
      </c>
      <c r="L292" s="40" t="n">
        <v>585030</v>
      </c>
      <c r="M292" s="40" t="n">
        <v>136000</v>
      </c>
      <c r="N292" s="40" t="n">
        <f aca="false">22300706.88-19207690.88</f>
        <v>3093016</v>
      </c>
      <c r="O292" s="40"/>
      <c r="P292" s="40" t="n">
        <f aca="false">+B292+O292</f>
        <v>15750000</v>
      </c>
      <c r="Q292" s="40" t="n">
        <f aca="false">+[2]JULIO08!$B$77+153820+156511+35716+80375+153820</f>
        <v>580242</v>
      </c>
      <c r="R292" s="40" t="n">
        <v>10002876</v>
      </c>
      <c r="S292" s="40"/>
      <c r="T292" s="35" t="n">
        <f aca="false">+R292+S292</f>
        <v>10002876</v>
      </c>
      <c r="U292" s="36" t="n">
        <f aca="false">+T292/P292*100</f>
        <v>63.5103238095238</v>
      </c>
      <c r="V292" s="1" t="n">
        <f aca="false">+P292-T292</f>
        <v>5747124</v>
      </c>
      <c r="W292" s="1" t="n">
        <f aca="false">+V292+V293+V294</f>
        <v>20500030</v>
      </c>
    </row>
    <row r="293" customFormat="false" ht="12.75" hidden="false" customHeight="false" outlineLevel="0" collapsed="false">
      <c r="A293" s="38" t="s">
        <v>6</v>
      </c>
      <c r="B293" s="39" t="n">
        <v>65100000</v>
      </c>
      <c r="C293" s="40" t="n">
        <v>426256</v>
      </c>
      <c r="D293" s="40" t="n">
        <v>177520</v>
      </c>
      <c r="E293" s="40" t="n">
        <v>815304</v>
      </c>
      <c r="F293" s="40" t="n">
        <v>1044670</v>
      </c>
      <c r="G293" s="40" t="n">
        <v>210000</v>
      </c>
      <c r="H293" s="40" t="n">
        <v>497000</v>
      </c>
      <c r="I293" s="40" t="n">
        <v>1908400</v>
      </c>
      <c r="J293" s="40" t="n">
        <v>2080000</v>
      </c>
      <c r="K293" s="40" t="n">
        <v>1960300</v>
      </c>
      <c r="L293" s="40" t="n">
        <v>1071750</v>
      </c>
      <c r="M293" s="40" t="n">
        <v>486631</v>
      </c>
      <c r="N293" s="40" t="n">
        <v>3040000</v>
      </c>
      <c r="O293" s="40"/>
      <c r="P293" s="40" t="n">
        <f aca="false">+B293+O293</f>
        <v>65100000</v>
      </c>
      <c r="Q293" s="39" t="n">
        <f aca="false">+[2]JULIO08!$B$12+1846000+332262+140735</f>
        <v>4164997</v>
      </c>
      <c r="R293" s="40" t="n">
        <f aca="false">48961594+2385500</f>
        <v>51347094</v>
      </c>
      <c r="S293" s="40"/>
      <c r="T293" s="35" t="n">
        <f aca="false">+R293+S293</f>
        <v>51347094</v>
      </c>
      <c r="U293" s="36" t="n">
        <f aca="false">+T293/P293*100</f>
        <v>78.8741843317972</v>
      </c>
      <c r="V293" s="1" t="n">
        <f aca="false">+P293-T293</f>
        <v>13752906</v>
      </c>
      <c r="W293" s="1" t="s">
        <v>14</v>
      </c>
    </row>
    <row r="294" customFormat="false" ht="12.75" hidden="false" customHeight="false" outlineLevel="0" collapsed="false">
      <c r="A294" s="38" t="s">
        <v>42</v>
      </c>
      <c r="B294" s="39" t="n">
        <v>1000000</v>
      </c>
      <c r="C294" s="40" t="n">
        <v>7540000</v>
      </c>
      <c r="D294" s="40"/>
      <c r="E294" s="40"/>
      <c r="F294" s="40"/>
      <c r="G294" s="40"/>
      <c r="H294" s="40"/>
      <c r="I294" s="40" t="n">
        <v>294000</v>
      </c>
      <c r="J294" s="40"/>
      <c r="K294" s="40"/>
      <c r="L294" s="40" t="n">
        <v>29000</v>
      </c>
      <c r="M294" s="40"/>
      <c r="N294" s="40"/>
      <c r="O294" s="40"/>
      <c r="P294" s="40" t="n">
        <f aca="false">+B294+O294</f>
        <v>1000000</v>
      </c>
      <c r="Q294" s="39" t="n">
        <v>0</v>
      </c>
      <c r="R294" s="40"/>
      <c r="S294" s="40"/>
      <c r="T294" s="35" t="n">
        <f aca="false">+R294+S294</f>
        <v>0</v>
      </c>
      <c r="U294" s="36" t="n">
        <f aca="false">+T294/P294*100</f>
        <v>0</v>
      </c>
      <c r="V294" s="1" t="n">
        <f aca="false">+P294-T294</f>
        <v>1000000</v>
      </c>
      <c r="W294" s="1" t="s">
        <v>14</v>
      </c>
    </row>
    <row r="295" customFormat="false" ht="12.75" hidden="false" customHeight="false" outlineLevel="0" collapsed="false">
      <c r="A295" s="38" t="s">
        <v>43</v>
      </c>
      <c r="B295" s="39" t="n">
        <f aca="false">SUM(B296:B296)</f>
        <v>121800000</v>
      </c>
      <c r="C295" s="40" t="n">
        <f aca="false">SUM(C296:C296)</f>
        <v>4768052</v>
      </c>
      <c r="D295" s="40" t="n">
        <f aca="false">SUM(D296:D296)</f>
        <v>8290086</v>
      </c>
      <c r="E295" s="40" t="n">
        <f aca="false">SUM(E296:E296)</f>
        <v>10672897</v>
      </c>
      <c r="F295" s="40" t="n">
        <f aca="false">SUM(F296:F296)</f>
        <v>13361106</v>
      </c>
      <c r="G295" s="40" t="n">
        <f aca="false">SUM(G296:G296)</f>
        <v>5435392</v>
      </c>
      <c r="H295" s="40" t="n">
        <f aca="false">SUM(H296:H296)</f>
        <v>6359364</v>
      </c>
      <c r="I295" s="40" t="n">
        <f aca="false">SUM(I296:I296)</f>
        <v>17667466</v>
      </c>
      <c r="J295" s="40" t="n">
        <f aca="false">SUM(J296:J296)</f>
        <v>22629676</v>
      </c>
      <c r="K295" s="40" t="n">
        <f aca="false">SUM(K296:K296)</f>
        <v>24318846</v>
      </c>
      <c r="L295" s="40" t="n">
        <f aca="false">SUM(L296:L296)</f>
        <v>14234424</v>
      </c>
      <c r="M295" s="40" t="n">
        <f aca="false">SUM(M296:M296)</f>
        <v>14378768</v>
      </c>
      <c r="N295" s="40" t="n">
        <f aca="false">SUM(N296:N296)</f>
        <v>23388888</v>
      </c>
      <c r="O295" s="39" t="n">
        <f aca="false">SUM(O296:O296)</f>
        <v>0</v>
      </c>
      <c r="P295" s="40" t="n">
        <f aca="false">+B295+O295</f>
        <v>121800000</v>
      </c>
      <c r="Q295" s="39" t="n">
        <f aca="false">SUM(Q296:Q296)</f>
        <v>1553632</v>
      </c>
      <c r="R295" s="39" t="n">
        <f aca="false">SUM(R296:R296)</f>
        <v>167893113</v>
      </c>
      <c r="S295" s="39" t="n">
        <f aca="false">SUM(S296:S296)</f>
        <v>0</v>
      </c>
      <c r="T295" s="35" t="n">
        <f aca="false">+R295+S295</f>
        <v>167893113</v>
      </c>
      <c r="U295" s="36" t="n">
        <f aca="false">+T295/P295*100</f>
        <v>137.843278325123</v>
      </c>
      <c r="V295" s="1" t="n">
        <f aca="false">+P295-T295</f>
        <v>-46093113</v>
      </c>
      <c r="W295" s="1" t="n">
        <f aca="false">+V295+V297+V309</f>
        <v>-242126719.38</v>
      </c>
    </row>
    <row r="296" customFormat="false" ht="12.75" hidden="false" customHeight="false" outlineLevel="0" collapsed="false">
      <c r="A296" s="27" t="s">
        <v>7</v>
      </c>
      <c r="B296" s="40" t="n">
        <v>121800000</v>
      </c>
      <c r="C296" s="40" t="n">
        <v>4768052</v>
      </c>
      <c r="D296" s="40" t="n">
        <v>8290086</v>
      </c>
      <c r="E296" s="40" t="n">
        <v>10672897</v>
      </c>
      <c r="F296" s="40" t="n">
        <v>13361106</v>
      </c>
      <c r="G296" s="40" t="n">
        <v>5435392</v>
      </c>
      <c r="H296" s="40" t="n">
        <v>6359364</v>
      </c>
      <c r="I296" s="40" t="n">
        <v>17667466</v>
      </c>
      <c r="J296" s="40" t="n">
        <f aca="false">15777671+6852005</f>
        <v>22629676</v>
      </c>
      <c r="K296" s="40" t="n">
        <v>24318846</v>
      </c>
      <c r="L296" s="40" t="n">
        <v>14234424</v>
      </c>
      <c r="M296" s="40" t="n">
        <f aca="false">14378768</f>
        <v>14378768</v>
      </c>
      <c r="N296" s="40" t="n">
        <f aca="false">165504965-142116077</f>
        <v>23388888</v>
      </c>
      <c r="O296" s="40"/>
      <c r="P296" s="40" t="n">
        <f aca="false">+B296+O296</f>
        <v>121800000</v>
      </c>
      <c r="Q296" s="40" t="n">
        <f aca="false">+[2]JULIO08!$B$90+255724+22300+22300+22300+22300+22300+22300+255724+22300+255724+304030+22300-22300+22300+304030</f>
        <v>1553632</v>
      </c>
      <c r="R296" s="40" t="n">
        <f aca="false">139468794+9583202+226296+15165387+1283300+2010034+156100</f>
        <v>167893113</v>
      </c>
      <c r="S296" s="40"/>
      <c r="T296" s="35" t="n">
        <f aca="false">+R296+S296</f>
        <v>167893113</v>
      </c>
      <c r="U296" s="36" t="n">
        <f aca="false">+T296/P296*100</f>
        <v>137.843278325123</v>
      </c>
      <c r="V296" s="1" t="n">
        <f aca="false">+P296-T296</f>
        <v>-46093113</v>
      </c>
      <c r="W296" s="1" t="n">
        <f aca="false">+W295+W292</f>
        <v>-221626689.38</v>
      </c>
    </row>
    <row r="297" customFormat="false" ht="12.75" hidden="false" customHeight="false" outlineLevel="0" collapsed="false">
      <c r="A297" s="38" t="s">
        <v>44</v>
      </c>
      <c r="B297" s="39" t="n">
        <v>71925000</v>
      </c>
      <c r="C297" s="40" t="e">
        <f aca="false">SUM(#REF!)</f>
        <v>#REF!</v>
      </c>
      <c r="D297" s="40" t="e">
        <f aca="false">SUM(#REF!)</f>
        <v>#REF!</v>
      </c>
      <c r="E297" s="40" t="e">
        <f aca="false">SUM(#REF!)</f>
        <v>#REF!</v>
      </c>
      <c r="F297" s="40" t="e">
        <f aca="false">SUM(#REF!)</f>
        <v>#REF!</v>
      </c>
      <c r="G297" s="40" t="e">
        <f aca="false">SUM(#REF!)</f>
        <v>#REF!</v>
      </c>
      <c r="H297" s="40" t="e">
        <f aca="false">SUM(#REF!)</f>
        <v>#REF!</v>
      </c>
      <c r="I297" s="40" t="e">
        <f aca="false">SUM(#REF!)</f>
        <v>#REF!</v>
      </c>
      <c r="J297" s="40" t="e">
        <f aca="false">SUM(#REF!)</f>
        <v>#REF!</v>
      </c>
      <c r="K297" s="40" t="e">
        <f aca="false">SUM(#REF!)</f>
        <v>#REF!</v>
      </c>
      <c r="L297" s="40" t="e">
        <f aca="false">SUM(#REF!)</f>
        <v>#REF!</v>
      </c>
      <c r="M297" s="40" t="e">
        <f aca="false">SUM(#REF!)</f>
        <v>#REF!</v>
      </c>
      <c r="N297" s="40" t="e">
        <f aca="false">SUM(#REF!)</f>
        <v>#REF!</v>
      </c>
      <c r="O297" s="39" t="n">
        <v>0</v>
      </c>
      <c r="P297" s="40" t="n">
        <f aca="false">+B297+O297</f>
        <v>71925000</v>
      </c>
      <c r="Q297" s="40" t="n">
        <f aca="false">+[2]JULIO08!$B$20+[2]JULIO08!$B$35+[2]JULIO08!$C$130+54000+72000+54000+72000+40262+72000+36539+607+43575+7262+224893-147517+72000+0+108000+54000+72000+13000</f>
        <v>8626210</v>
      </c>
      <c r="R297" s="39" t="n">
        <f aca="false">24717232+142200+1044346+77230+144347951.43+731997+1113453+2736000+40262+32002+1380732+40262</f>
        <v>176403667.43</v>
      </c>
      <c r="S297" s="39" t="n">
        <v>0</v>
      </c>
      <c r="T297" s="35" t="n">
        <f aca="false">+R297+S297</f>
        <v>176403667.43</v>
      </c>
      <c r="U297" s="36" t="n">
        <f aca="false">+T297/P297*100</f>
        <v>245.260573416754</v>
      </c>
      <c r="V297" s="1" t="n">
        <f aca="false">+P297-T297</f>
        <v>-104478667.43</v>
      </c>
      <c r="W297" s="0" t="n">
        <v>340000000</v>
      </c>
    </row>
    <row r="298" customFormat="false" ht="12.75" hidden="false" customHeight="false" outlineLevel="0" collapsed="false">
      <c r="A298" s="38" t="s">
        <v>45</v>
      </c>
      <c r="B298" s="39" t="n">
        <f aca="false">+B299</f>
        <v>0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39" t="n">
        <f aca="false">SUM(O299:O307)</f>
        <v>3987713988</v>
      </c>
      <c r="P298" s="40" t="n">
        <f aca="false">+B298+O298</f>
        <v>3987713988</v>
      </c>
      <c r="Q298" s="39" t="n">
        <f aca="false">+Q299</f>
        <v>0</v>
      </c>
      <c r="R298" s="39" t="n">
        <f aca="false">SUM(R299:R304)</f>
        <v>0</v>
      </c>
      <c r="S298" s="39" t="n">
        <f aca="false">SUM(S299:S304)</f>
        <v>3837713988</v>
      </c>
      <c r="T298" s="35" t="n">
        <f aca="false">+R298+S298</f>
        <v>3837713988</v>
      </c>
      <c r="U298" s="36" t="n">
        <f aca="false">+T298/P298*100</f>
        <v>96.2384463767616</v>
      </c>
      <c r="V298" s="1" t="n">
        <f aca="false">+P298-T298</f>
        <v>150000000</v>
      </c>
      <c r="W298" s="1" t="n">
        <f aca="false">+W296+W297</f>
        <v>118373310.62</v>
      </c>
    </row>
    <row r="299" customFormat="false" ht="12.75" hidden="false" customHeight="false" outlineLevel="0" collapsed="false">
      <c r="A299" s="38" t="s">
        <v>46</v>
      </c>
      <c r="B299" s="39" t="n">
        <v>0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39" t="n">
        <f aca="false">1230345600</f>
        <v>1230345600</v>
      </c>
      <c r="P299" s="40" t="n">
        <f aca="false">+B299+O299</f>
        <v>1230345600</v>
      </c>
      <c r="Q299" s="39" t="n">
        <v>0</v>
      </c>
      <c r="R299" s="39" t="n">
        <v>0</v>
      </c>
      <c r="S299" s="39" t="n">
        <f aca="false">+O299</f>
        <v>1230345600</v>
      </c>
      <c r="T299" s="35" t="n">
        <f aca="false">+R299+S299</f>
        <v>1230345600</v>
      </c>
      <c r="U299" s="36" t="n">
        <f aca="false">+T299/P299*100</f>
        <v>100</v>
      </c>
      <c r="V299" s="1" t="n">
        <f aca="false">+P299-T299</f>
        <v>0</v>
      </c>
      <c r="W299" s="0" t="s">
        <v>14</v>
      </c>
    </row>
    <row r="300" customFormat="false" ht="12.75" hidden="false" customHeight="false" outlineLevel="0" collapsed="false">
      <c r="A300" s="38" t="s">
        <v>55</v>
      </c>
      <c r="B300" s="39" t="n">
        <v>0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39" t="n">
        <v>79200000</v>
      </c>
      <c r="P300" s="40" t="n">
        <f aca="false">+B300+O300</f>
        <v>79200000</v>
      </c>
      <c r="Q300" s="39" t="n">
        <v>0</v>
      </c>
      <c r="R300" s="39" t="n">
        <v>0</v>
      </c>
      <c r="S300" s="39" t="n">
        <f aca="false">+O300</f>
        <v>79200000</v>
      </c>
      <c r="T300" s="35" t="n">
        <f aca="false">+R300+S300</f>
        <v>79200000</v>
      </c>
      <c r="U300" s="36" t="n">
        <f aca="false">+T300/P300*100</f>
        <v>100</v>
      </c>
      <c r="V300" s="1" t="n">
        <f aca="false">+P300-T300</f>
        <v>0</v>
      </c>
    </row>
    <row r="301" customFormat="false" ht="12.75" hidden="false" customHeight="false" outlineLevel="0" collapsed="false">
      <c r="A301" s="38" t="s">
        <v>61</v>
      </c>
      <c r="B301" s="39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39" t="n">
        <f aca="false">60000000+50000000</f>
        <v>110000000</v>
      </c>
      <c r="P301" s="40" t="n">
        <f aca="false">+B301+O301</f>
        <v>110000000</v>
      </c>
      <c r="Q301" s="39"/>
      <c r="R301" s="39" t="n">
        <v>0</v>
      </c>
      <c r="S301" s="39" t="n">
        <f aca="false">+O301</f>
        <v>110000000</v>
      </c>
      <c r="T301" s="35" t="n">
        <f aca="false">+R301+S301</f>
        <v>110000000</v>
      </c>
      <c r="U301" s="36" t="n">
        <f aca="false">+T301/P301*100</f>
        <v>100</v>
      </c>
      <c r="V301" s="1" t="n">
        <f aca="false">+P301-T301</f>
        <v>0</v>
      </c>
    </row>
    <row r="302" customFormat="false" ht="12.75" hidden="false" customHeight="false" outlineLevel="0" collapsed="false">
      <c r="A302" s="38" t="s">
        <v>62</v>
      </c>
      <c r="B302" s="39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39" t="n">
        <v>76000000</v>
      </c>
      <c r="P302" s="40" t="n">
        <f aca="false">+B302+O302</f>
        <v>76000000</v>
      </c>
      <c r="Q302" s="39"/>
      <c r="R302" s="39" t="n">
        <v>0</v>
      </c>
      <c r="S302" s="39" t="n">
        <f aca="false">+O302</f>
        <v>76000000</v>
      </c>
      <c r="T302" s="35" t="n">
        <f aca="false">+R302+S302</f>
        <v>76000000</v>
      </c>
      <c r="U302" s="36" t="n">
        <f aca="false">+T302/P302*100</f>
        <v>100</v>
      </c>
      <c r="V302" s="1" t="n">
        <f aca="false">+P302-T302</f>
        <v>0</v>
      </c>
    </row>
    <row r="303" customFormat="false" ht="12.75" hidden="false" customHeight="false" outlineLevel="0" collapsed="false">
      <c r="A303" s="38" t="s">
        <v>63</v>
      </c>
      <c r="B303" s="39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39" t="n">
        <f aca="false">1200000000+50000000+820000000+30000000+96028000</f>
        <v>2196028000</v>
      </c>
      <c r="P303" s="40" t="n">
        <f aca="false">+B303+O303</f>
        <v>2196028000</v>
      </c>
      <c r="Q303" s="39"/>
      <c r="R303" s="39" t="n">
        <v>0</v>
      </c>
      <c r="S303" s="39" t="n">
        <f aca="false">+O303</f>
        <v>2196028000</v>
      </c>
      <c r="T303" s="35" t="n">
        <f aca="false">+R303+S303</f>
        <v>2196028000</v>
      </c>
      <c r="U303" s="36" t="n">
        <f aca="false">+T303/P303*100</f>
        <v>100</v>
      </c>
      <c r="V303" s="1" t="n">
        <f aca="false">+P303-T303</f>
        <v>0</v>
      </c>
    </row>
    <row r="304" customFormat="false" ht="12.75" hidden="false" customHeight="false" outlineLevel="0" collapsed="false">
      <c r="A304" s="38" t="s">
        <v>64</v>
      </c>
      <c r="B304" s="39" t="n">
        <v>0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39" t="n">
        <f aca="false">+[4]analisis!$B$16</f>
        <v>146140388</v>
      </c>
      <c r="P304" s="40" t="n">
        <f aca="false">+B304+O304</f>
        <v>146140388</v>
      </c>
      <c r="Q304" s="39" t="n">
        <v>0</v>
      </c>
      <c r="R304" s="39" t="n">
        <v>0</v>
      </c>
      <c r="S304" s="39" t="n">
        <f aca="false">+O304</f>
        <v>146140388</v>
      </c>
      <c r="T304" s="35" t="n">
        <f aca="false">+R304+S304</f>
        <v>146140388</v>
      </c>
      <c r="U304" s="36" t="n">
        <f aca="false">+T304/P304*100</f>
        <v>100</v>
      </c>
      <c r="V304" s="1" t="n">
        <f aca="false">+P304-T304</f>
        <v>0</v>
      </c>
    </row>
    <row r="305" customFormat="false" ht="12.75" hidden="false" customHeight="false" outlineLevel="0" collapsed="false">
      <c r="A305" s="38" t="s">
        <v>65</v>
      </c>
      <c r="B305" s="39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39" t="n">
        <v>90000000</v>
      </c>
      <c r="P305" s="40" t="n">
        <f aca="false">+O305</f>
        <v>90000000</v>
      </c>
      <c r="Q305" s="39"/>
      <c r="R305" s="39"/>
      <c r="S305" s="39"/>
      <c r="T305" s="35"/>
      <c r="U305" s="36"/>
      <c r="V305" s="1"/>
    </row>
    <row r="306" customFormat="false" ht="12.75" hidden="false" customHeight="false" outlineLevel="0" collapsed="false">
      <c r="A306" s="38" t="s">
        <v>66</v>
      </c>
      <c r="B306" s="39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39" t="n">
        <v>10000000</v>
      </c>
      <c r="P306" s="40" t="n">
        <f aca="false">+O306</f>
        <v>10000000</v>
      </c>
      <c r="Q306" s="39"/>
      <c r="R306" s="39"/>
      <c r="S306" s="39"/>
      <c r="T306" s="35"/>
      <c r="U306" s="36"/>
      <c r="V306" s="1"/>
    </row>
    <row r="307" customFormat="false" ht="12.75" hidden="false" customHeight="false" outlineLevel="0" collapsed="false">
      <c r="A307" s="38" t="s">
        <v>67</v>
      </c>
      <c r="B307" s="39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39" t="n">
        <v>50000000</v>
      </c>
      <c r="P307" s="40" t="n">
        <f aca="false">+O307</f>
        <v>50000000</v>
      </c>
      <c r="Q307" s="39"/>
      <c r="R307" s="39"/>
      <c r="S307" s="39"/>
      <c r="T307" s="35"/>
      <c r="U307" s="36"/>
      <c r="V307" s="1"/>
    </row>
    <row r="308" customFormat="false" ht="12.75" hidden="false" customHeight="false" outlineLevel="0" collapsed="false">
      <c r="A308" s="38" t="s">
        <v>47</v>
      </c>
      <c r="B308" s="39" t="n">
        <f aca="false">+B309+B310+B311</f>
        <v>1914146055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39" t="n">
        <f aca="false">+O309+O310+O311</f>
        <v>1580402339</v>
      </c>
      <c r="P308" s="40" t="n">
        <f aca="false">+B308+O308</f>
        <v>3494548394</v>
      </c>
      <c r="Q308" s="39" t="n">
        <f aca="false">+Q309+Q310+Q311</f>
        <v>850364457</v>
      </c>
      <c r="R308" s="39" t="n">
        <f aca="false">+R309+R310+R311</f>
        <v>3103596210.95</v>
      </c>
      <c r="S308" s="39" t="n">
        <f aca="false">+S309+S310+S311</f>
        <v>0</v>
      </c>
      <c r="T308" s="35" t="n">
        <f aca="false">+R308+S308</f>
        <v>3103596210.95</v>
      </c>
      <c r="U308" s="36" t="n">
        <f aca="false">+T308/P308*100</f>
        <v>88.8125119766191</v>
      </c>
      <c r="V308" s="1" t="n">
        <f aca="false">+P308-T308</f>
        <v>390952183.05</v>
      </c>
    </row>
    <row r="309" customFormat="false" ht="12.75" hidden="false" customHeight="false" outlineLevel="0" collapsed="false">
      <c r="A309" s="38" t="s">
        <v>9</v>
      </c>
      <c r="B309" s="39" t="n">
        <v>70000000</v>
      </c>
      <c r="C309" s="40" t="n">
        <v>898886</v>
      </c>
      <c r="D309" s="40" t="n">
        <f aca="false">4306726+216132</f>
        <v>4522858</v>
      </c>
      <c r="E309" s="40" t="n">
        <f aca="false">751140+23292827</f>
        <v>24043967</v>
      </c>
      <c r="F309" s="40" t="n">
        <v>8452240</v>
      </c>
      <c r="G309" s="40" t="n">
        <v>4422172</v>
      </c>
      <c r="H309" s="40" t="n">
        <f aca="false">7484642+234363</f>
        <v>7719005</v>
      </c>
      <c r="I309" s="40" t="n">
        <f aca="false">102855+5416914</f>
        <v>5519769</v>
      </c>
      <c r="J309" s="40" t="n">
        <f aca="false">6098966+444960+3514791+65855</f>
        <v>10124572</v>
      </c>
      <c r="K309" s="40" t="n">
        <f aca="false">191152+1348022+3219820.01</f>
        <v>4758994.01</v>
      </c>
      <c r="L309" s="40" t="n">
        <f aca="false">350566+9695840</f>
        <v>10046406</v>
      </c>
      <c r="M309" s="40" t="n">
        <f aca="false">579536+7833208+436291+345639</f>
        <v>9194674</v>
      </c>
      <c r="N309" s="40" t="n">
        <f aca="false">112132152.5-89703543.01</f>
        <v>22428609.49</v>
      </c>
      <c r="O309" s="40" t="n">
        <v>0</v>
      </c>
      <c r="P309" s="40" t="n">
        <f aca="false">+B309+O309</f>
        <v>70000000</v>
      </c>
      <c r="Q309" s="40" t="n">
        <f aca="false">+[2]JULIO08!$B$73+917652+162538+93125+21664+33211</f>
        <v>1228190</v>
      </c>
      <c r="R309" s="40" t="n">
        <f aca="false">133630936+27924002.95</f>
        <v>161554938.95</v>
      </c>
      <c r="S309" s="40" t="n">
        <v>0</v>
      </c>
      <c r="T309" s="35" t="n">
        <f aca="false">+R309+S309</f>
        <v>161554938.95</v>
      </c>
      <c r="U309" s="36" t="n">
        <f aca="false">+T309/P309*100</f>
        <v>230.792769928571</v>
      </c>
      <c r="V309" s="1" t="n">
        <f aca="false">+P309-T309</f>
        <v>-91554938.95</v>
      </c>
    </row>
    <row r="310" customFormat="false" ht="12.75" hidden="false" customHeight="false" outlineLevel="0" collapsed="false">
      <c r="A310" s="38" t="s">
        <v>48</v>
      </c>
      <c r="B310" s="39" t="n">
        <v>0</v>
      </c>
      <c r="C310" s="40"/>
      <c r="D310" s="40"/>
      <c r="E310" s="40"/>
      <c r="F310" s="40" t="n">
        <f aca="false">+B310</f>
        <v>0</v>
      </c>
      <c r="G310" s="40"/>
      <c r="H310" s="40"/>
      <c r="I310" s="40"/>
      <c r="J310" s="40"/>
      <c r="K310" s="40"/>
      <c r="L310" s="40"/>
      <c r="M310" s="40"/>
      <c r="N310" s="40"/>
      <c r="O310" s="40" t="n">
        <f aca="false">888746268+0+691656071</f>
        <v>1580402339</v>
      </c>
      <c r="P310" s="40" t="n">
        <f aca="false">+B310+O310</f>
        <v>1580402339</v>
      </c>
      <c r="Q310" s="39" t="n">
        <f aca="false">1580402339-888746268</f>
        <v>691656071</v>
      </c>
      <c r="R310" s="40" t="n">
        <f aca="false">+O310</f>
        <v>1580402339</v>
      </c>
      <c r="S310" s="40" t="n">
        <v>0</v>
      </c>
      <c r="T310" s="35" t="n">
        <f aca="false">+R310+S310</f>
        <v>1580402339</v>
      </c>
      <c r="U310" s="36" t="n">
        <f aca="false">+T310/P310*100</f>
        <v>100</v>
      </c>
      <c r="V310" s="1" t="n">
        <f aca="false">+P310-T310</f>
        <v>0</v>
      </c>
    </row>
    <row r="311" customFormat="false" ht="12.75" hidden="false" customHeight="false" outlineLevel="0" collapsed="false">
      <c r="A311" s="38" t="s">
        <v>49</v>
      </c>
      <c r="B311" s="39" t="n">
        <f aca="false">+B312+B313</f>
        <v>1844146055</v>
      </c>
      <c r="C311" s="40" t="e">
        <f aca="false">+#REF!+#REF!</f>
        <v>#REF!</v>
      </c>
      <c r="D311" s="40" t="e">
        <f aca="false">+#REF!+#REF!</f>
        <v>#REF!</v>
      </c>
      <c r="E311" s="40" t="e">
        <f aca="false">+#REF!+#REF!</f>
        <v>#REF!</v>
      </c>
      <c r="F311" s="40" t="e">
        <f aca="false">+#REF!+#REF!</f>
        <v>#REF!</v>
      </c>
      <c r="G311" s="40" t="e">
        <f aca="false">+#REF!+#REF!</f>
        <v>#REF!</v>
      </c>
      <c r="H311" s="40" t="e">
        <f aca="false">+#REF!+#REF!</f>
        <v>#REF!</v>
      </c>
      <c r="I311" s="40" t="e">
        <f aca="false">+#REF!+#REF!</f>
        <v>#REF!</v>
      </c>
      <c r="J311" s="40" t="e">
        <f aca="false">+#REF!+#REF!</f>
        <v>#REF!</v>
      </c>
      <c r="K311" s="40" t="e">
        <f aca="false">+#REF!+#REF!</f>
        <v>#REF!</v>
      </c>
      <c r="L311" s="40" t="e">
        <f aca="false">+#REF!+#REF!</f>
        <v>#REF!</v>
      </c>
      <c r="M311" s="40" t="e">
        <f aca="false">+#REF!+#REF!</f>
        <v>#REF!</v>
      </c>
      <c r="N311" s="40" t="e">
        <f aca="false">+#REF!+#REF!</f>
        <v>#REF!</v>
      </c>
      <c r="O311" s="39" t="n">
        <f aca="false">+O312+O313</f>
        <v>0</v>
      </c>
      <c r="P311" s="39" t="n">
        <f aca="false">+P312+P313</f>
        <v>1844146055</v>
      </c>
      <c r="Q311" s="40" t="n">
        <f aca="false">+Q312+Q313</f>
        <v>157480196</v>
      </c>
      <c r="R311" s="39" t="n">
        <f aca="false">+R312+R313</f>
        <v>1361638933</v>
      </c>
      <c r="S311" s="39" t="n">
        <f aca="false">+S312+S313</f>
        <v>0</v>
      </c>
      <c r="T311" s="35" t="n">
        <f aca="false">+R311+S311</f>
        <v>1361638933</v>
      </c>
      <c r="U311" s="36" t="n">
        <f aca="false">+T311/P311*100</f>
        <v>73.835742527454</v>
      </c>
      <c r="V311" s="1" t="n">
        <f aca="false">+P311-T311</f>
        <v>482507122</v>
      </c>
    </row>
    <row r="312" customFormat="false" ht="12.75" hidden="false" customHeight="false" outlineLevel="0" collapsed="false">
      <c r="A312" s="38" t="s">
        <v>41</v>
      </c>
      <c r="B312" s="39" t="n">
        <v>614433831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39" t="n">
        <v>0</v>
      </c>
      <c r="P312" s="39" t="n">
        <v>614433831</v>
      </c>
      <c r="Q312" s="40" t="n">
        <f aca="false">123376633+230657+8622+7706+58780+90324+53658+16348+6550+5466+36530+391522+25697300</f>
        <v>149980096</v>
      </c>
      <c r="R312" s="39" t="n">
        <f aca="false">+[3]Hoja1!$C$224</f>
        <v>413009041</v>
      </c>
      <c r="S312" s="39" t="n">
        <v>0</v>
      </c>
      <c r="T312" s="35" t="n">
        <f aca="false">+R312+S312</f>
        <v>413009041</v>
      </c>
      <c r="U312" s="36" t="n">
        <f aca="false">+T312/P312*100</f>
        <v>67.2178223532747</v>
      </c>
      <c r="V312" s="1" t="n">
        <f aca="false">+P312-T312</f>
        <v>201424790</v>
      </c>
    </row>
    <row r="313" customFormat="false" ht="12.75" hidden="false" customHeight="false" outlineLevel="0" collapsed="false">
      <c r="A313" s="38" t="s">
        <v>40</v>
      </c>
      <c r="B313" s="39" t="n">
        <v>1229712224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39" t="n">
        <v>0</v>
      </c>
      <c r="P313" s="39" t="n">
        <v>1229712224</v>
      </c>
      <c r="Q313" s="40" t="n">
        <f aca="false">+[2]JULIO08!$C$64+7500100</f>
        <v>7500100</v>
      </c>
      <c r="R313" s="39" t="n">
        <v>948629892</v>
      </c>
      <c r="S313" s="39" t="n">
        <v>0</v>
      </c>
      <c r="T313" s="35" t="n">
        <f aca="false">+R313+S313</f>
        <v>948629892</v>
      </c>
      <c r="U313" s="36" t="n">
        <f aca="false">+T313/P313*100</f>
        <v>77.1424300324756</v>
      </c>
      <c r="V313" s="1" t="n">
        <f aca="false">+P313-T313</f>
        <v>281082332</v>
      </c>
    </row>
    <row r="314" customFormat="false" ht="12.75" hidden="false" customHeight="false" outlineLevel="0" collapsed="false">
      <c r="A314" s="38"/>
      <c r="B314" s="39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39"/>
      <c r="P314" s="40" t="s">
        <v>14</v>
      </c>
      <c r="Q314" s="40"/>
      <c r="R314" s="39"/>
      <c r="S314" s="39"/>
      <c r="T314" s="35" t="s">
        <v>14</v>
      </c>
      <c r="U314" s="36" t="s">
        <v>14</v>
      </c>
      <c r="V314" s="1" t="e">
        <f aca="false">+P314-T314</f>
        <v>#VALUE!</v>
      </c>
    </row>
    <row r="315" customFormat="false" ht="12.75" hidden="false" customHeight="false" outlineLevel="0" collapsed="false">
      <c r="A315" s="27"/>
      <c r="B315" s="40"/>
      <c r="C315" s="40"/>
      <c r="D315" s="40"/>
      <c r="E315" s="40" t="s">
        <v>14</v>
      </c>
      <c r="F315" s="40" t="s">
        <v>14</v>
      </c>
      <c r="G315" s="40" t="s">
        <v>14</v>
      </c>
      <c r="H315" s="40" t="s">
        <v>14</v>
      </c>
      <c r="I315" s="40" t="s">
        <v>14</v>
      </c>
      <c r="J315" s="40" t="s">
        <v>14</v>
      </c>
      <c r="K315" s="40" t="s">
        <v>14</v>
      </c>
      <c r="L315" s="40" t="s">
        <v>14</v>
      </c>
      <c r="M315" s="40" t="s">
        <v>14</v>
      </c>
      <c r="N315" s="40" t="s">
        <v>14</v>
      </c>
      <c r="O315" s="40"/>
      <c r="P315" s="40" t="s">
        <v>14</v>
      </c>
      <c r="Q315" s="41" t="s">
        <v>14</v>
      </c>
      <c r="R315" s="40"/>
      <c r="S315" s="40"/>
      <c r="T315" s="35" t="s">
        <v>14</v>
      </c>
      <c r="U315" s="36" t="s">
        <v>14</v>
      </c>
      <c r="V315" s="1" t="e">
        <f aca="false">+P315-T315</f>
        <v>#VALUE!</v>
      </c>
    </row>
    <row r="316" customFormat="false" ht="12.75" hidden="false" customHeight="false" outlineLevel="0" collapsed="false">
      <c r="A316" s="38" t="s">
        <v>50</v>
      </c>
      <c r="B316" s="39" t="n">
        <f aca="false">+B279+B308</f>
        <v>10077156120</v>
      </c>
      <c r="C316" s="39" t="e">
        <f aca="false">+C282+C287+C289+C293+C294+C295+C297+#REF!+#REF!+C309+C310+C311+#REF!</f>
        <v>#REF!</v>
      </c>
      <c r="D316" s="39" t="e">
        <f aca="false">+D282+D287+D289+D293+D294+D295+D297+#REF!+#REF!+D309+D310+D311+#REF!</f>
        <v>#REF!</v>
      </c>
      <c r="E316" s="39" t="e">
        <f aca="false">+E282+E287+E289+E293+E294+E295+E297+#REF!+#REF!+E309+E310+E311+#REF!</f>
        <v>#REF!</v>
      </c>
      <c r="F316" s="39" t="e">
        <f aca="false">+F282+F287+F289+F293+F294+F295+F297+#REF!+#REF!+F309+F310+F311+#REF!</f>
        <v>#REF!</v>
      </c>
      <c r="G316" s="39" t="e">
        <f aca="false">+G282+G287+G289+G293+G294+G295+G297+#REF!+#REF!+G309+G310+G311+#REF!</f>
        <v>#REF!</v>
      </c>
      <c r="H316" s="39" t="e">
        <f aca="false">+H282+H287+H289+H293+H294+H295+H297+#REF!+#REF!+H309+H310+H311+#REF!</f>
        <v>#REF!</v>
      </c>
      <c r="I316" s="39" t="e">
        <f aca="false">+I282+I287+I289+I293+I294+I295+I297+#REF!+#REF!+I309+I310+I311+#REF!</f>
        <v>#REF!</v>
      </c>
      <c r="J316" s="39" t="e">
        <f aca="false">+J282+J287+J289+J293+J294+J295+J297+#REF!+#REF!+J309+J310+J311+#REF!</f>
        <v>#REF!</v>
      </c>
      <c r="K316" s="39" t="e">
        <f aca="false">+K282+K287+K289+K293+K294+K295+K297+#REF!+#REF!+K309+K310+K311+#REF!</f>
        <v>#REF!</v>
      </c>
      <c r="L316" s="39" t="e">
        <f aca="false">+L282+L287+L289+L293+L294+L295+L297+#REF!+#REF!+L309+L310+L311+#REF!</f>
        <v>#REF!</v>
      </c>
      <c r="M316" s="39" t="e">
        <f aca="false">+M282+M287+M289+M293+M294+M295+M297+#REF!+#REF!+M309+M310+M311+#REF!</f>
        <v>#REF!</v>
      </c>
      <c r="N316" s="39" t="e">
        <f aca="false">+N282+N287+N289+N293+N294+N295+N297+#REF!+#REF!+N309+N310+N311+#REF!</f>
        <v>#REF!</v>
      </c>
      <c r="O316" s="39" t="n">
        <f aca="false">+O279+O308</f>
        <v>5568116327</v>
      </c>
      <c r="P316" s="39" t="n">
        <f aca="false">+P279+P308</f>
        <v>15645272447</v>
      </c>
      <c r="Q316" s="39" t="n">
        <f aca="false">+Q279+Q308</f>
        <v>1220300768</v>
      </c>
      <c r="R316" s="39" t="n">
        <f aca="false">+R279+R308</f>
        <v>8908149328.52</v>
      </c>
      <c r="S316" s="39" t="n">
        <f aca="false">+S279+S308</f>
        <v>4601093837</v>
      </c>
      <c r="T316" s="35" t="n">
        <f aca="false">+R316+S316</f>
        <v>13509243165.52</v>
      </c>
      <c r="U316" s="36" t="n">
        <f aca="false">+T316/P316*100</f>
        <v>86.3471263366233</v>
      </c>
      <c r="V316" s="1" t="n">
        <f aca="false">+P316-T316</f>
        <v>2136029281.48</v>
      </c>
    </row>
    <row r="317" customFormat="false" ht="12.75" hidden="false" customHeight="false" outlineLevel="0" collapsed="false">
      <c r="A317" s="38" t="s">
        <v>51</v>
      </c>
      <c r="B317" s="40" t="n">
        <v>1291923756</v>
      </c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42" t="n">
        <f aca="false">150200000+1005600000+150549000</f>
        <v>1306349000</v>
      </c>
      <c r="P317" s="42" t="n">
        <f aca="false">+B317+O317</f>
        <v>2598272756</v>
      </c>
      <c r="Q317" s="42" t="n">
        <f aca="false">60267767+1681399+30000000</f>
        <v>91949166</v>
      </c>
      <c r="R317" s="42" t="n">
        <f aca="false">1161846255+1155800000</f>
        <v>2317646255</v>
      </c>
      <c r="S317" s="42" t="n">
        <f aca="false">+P317-R317</f>
        <v>280626501</v>
      </c>
      <c r="T317" s="35" t="n">
        <f aca="false">+R317+S317</f>
        <v>2598272756</v>
      </c>
      <c r="U317" s="36" t="n">
        <f aca="false">+T317/P317*100</f>
        <v>100</v>
      </c>
      <c r="V317" s="1" t="n">
        <f aca="false">+P317-T317</f>
        <v>0</v>
      </c>
    </row>
    <row r="318" customFormat="false" ht="12.75" hidden="false" customHeight="false" outlineLevel="0" collapsed="false">
      <c r="A318" s="24"/>
      <c r="B318" s="42" t="s">
        <v>14</v>
      </c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42" t="s">
        <v>14</v>
      </c>
      <c r="P318" s="25"/>
      <c r="Q318" s="41" t="s">
        <v>14</v>
      </c>
      <c r="R318" s="42" t="s">
        <v>14</v>
      </c>
      <c r="S318" s="42" t="s">
        <v>14</v>
      </c>
      <c r="T318" s="35" t="s">
        <v>14</v>
      </c>
      <c r="U318" s="36" t="s">
        <v>14</v>
      </c>
      <c r="V318" s="1" t="e">
        <f aca="false">+P318-T318</f>
        <v>#VALUE!</v>
      </c>
    </row>
    <row r="319" customFormat="false" ht="13.5" hidden="false" customHeight="false" outlineLevel="0" collapsed="false">
      <c r="A319" s="43" t="s">
        <v>52</v>
      </c>
      <c r="B319" s="44" t="n">
        <f aca="false">+B316+B317</f>
        <v>11369079876</v>
      </c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4" t="n">
        <f aca="false">+O316+O317</f>
        <v>6874465327</v>
      </c>
      <c r="P319" s="44" t="n">
        <f aca="false">+P316+P317</f>
        <v>18243545203</v>
      </c>
      <c r="Q319" s="44" t="n">
        <f aca="false">+Q316+Q317</f>
        <v>1312249934</v>
      </c>
      <c r="R319" s="44" t="n">
        <f aca="false">+R316+R317</f>
        <v>11225795583.52</v>
      </c>
      <c r="S319" s="44" t="n">
        <f aca="false">+S316+S317</f>
        <v>4881720338</v>
      </c>
      <c r="T319" s="46" t="n">
        <f aca="false">+R319+S319</f>
        <v>16107515921.52</v>
      </c>
      <c r="U319" s="47" t="n">
        <f aca="false">+T319/P319*100</f>
        <v>88.2915888457428</v>
      </c>
      <c r="V319" s="1" t="n">
        <f aca="false">+P319-T319</f>
        <v>2136029281.48</v>
      </c>
    </row>
    <row r="320" customFormat="false" ht="12.75" hidden="false" customHeight="false" outlineLevel="0" collapsed="false">
      <c r="P320" s="1" t="s">
        <v>14</v>
      </c>
      <c r="Q320" s="1"/>
      <c r="R320" s="1" t="s">
        <v>14</v>
      </c>
      <c r="T320" s="1" t="n">
        <f aca="false">+T317-[5]Hoja2!$D$65</f>
        <v>1442472756</v>
      </c>
    </row>
    <row r="321" customFormat="false" ht="12.75" hidden="false" customHeight="false" outlineLevel="0" collapsed="false">
      <c r="P321" s="0" t="s">
        <v>14</v>
      </c>
    </row>
    <row r="322" customFormat="false" ht="12.75" hidden="false" customHeight="false" outlineLevel="0" collapsed="false">
      <c r="P322" s="1"/>
      <c r="Q322" s="1"/>
      <c r="R322" s="1"/>
      <c r="S322" s="1"/>
      <c r="T322" s="1"/>
    </row>
    <row r="323" customFormat="false" ht="12.75" hidden="false" customHeight="false" outlineLevel="0" collapsed="false">
      <c r="B323" s="1"/>
      <c r="O323" s="1"/>
      <c r="P323" s="1"/>
      <c r="Q323" s="1"/>
    </row>
    <row r="324" customFormat="false" ht="12.75" hidden="false" customHeight="false" outlineLevel="0" collapsed="false">
      <c r="P324" s="1"/>
      <c r="Q324" s="1"/>
    </row>
    <row r="325" customFormat="false" ht="12.75" hidden="false" customHeight="false" outlineLevel="0" collapsed="false">
      <c r="P325" s="1"/>
      <c r="Q325" s="1"/>
    </row>
    <row r="326" customFormat="false" ht="12.75" hidden="false" customHeight="false" outlineLevel="0" collapsed="false">
      <c r="B326" s="1"/>
      <c r="O326" s="1"/>
      <c r="P326" s="1"/>
      <c r="Q326" s="1"/>
    </row>
    <row r="327" customFormat="false" ht="12.75" hidden="false" customHeight="false" outlineLevel="0" collapsed="false">
      <c r="B327" s="1"/>
      <c r="O327" s="1"/>
      <c r="P327" s="1"/>
    </row>
    <row r="328" customFormat="false" ht="12.75" hidden="false" customHeight="false" outlineLevel="0" collapsed="false">
      <c r="B328" s="1"/>
      <c r="O328" s="1"/>
      <c r="P328" s="1"/>
    </row>
    <row r="329" customFormat="false" ht="12.75" hidden="false" customHeight="false" outlineLevel="0" collapsed="false">
      <c r="B329" s="1"/>
      <c r="O329" s="1"/>
      <c r="P329" s="1"/>
    </row>
    <row r="330" customFormat="false" ht="12.75" hidden="false" customHeight="false" outlineLevel="0" collapsed="false">
      <c r="B330" s="1"/>
      <c r="O330" s="1"/>
      <c r="P330" s="1"/>
    </row>
    <row r="331" customFormat="false" ht="12.75" hidden="false" customHeight="false" outlineLevel="0" collapsed="false">
      <c r="B331" s="1"/>
      <c r="O331" s="1"/>
      <c r="P331" s="1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</row>
    <row r="362" customFormat="false" ht="12.75" hidden="false" customHeight="false" outlineLevel="0" collapsed="false">
      <c r="U362" s="18"/>
    </row>
    <row r="363" customFormat="false" ht="12.75" hidden="false" customHeight="false" outlineLevel="0" collapsed="false">
      <c r="A363" s="6"/>
      <c r="B363" s="7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6"/>
      <c r="O363" s="3"/>
      <c r="P363" s="7"/>
      <c r="Q363" s="7"/>
      <c r="R363" s="9"/>
      <c r="S363" s="9"/>
      <c r="T363" s="9"/>
      <c r="U363" s="9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4"/>
      <c r="S365" s="4"/>
      <c r="T365" s="4"/>
      <c r="U365" s="4"/>
    </row>
    <row r="366" customFormat="false" ht="12.75" hidden="false" customHeight="false" outlineLevel="0" collapsed="false">
      <c r="A366" s="6"/>
      <c r="B366" s="7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6"/>
      <c r="O366" s="3"/>
      <c r="P366" s="7"/>
      <c r="Q366" s="7"/>
      <c r="R366" s="9"/>
      <c r="S366" s="9"/>
      <c r="T366" s="9"/>
      <c r="U366" s="9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3"/>
      <c r="S367" s="3"/>
      <c r="T367" s="3"/>
      <c r="U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4"/>
      <c r="S368" s="4"/>
      <c r="T368" s="4"/>
      <c r="U368" s="4"/>
    </row>
    <row r="369" customFormat="false" ht="12.75" hidden="false" customHeight="false" outlineLevel="0" collapsed="false">
      <c r="A369" s="10"/>
      <c r="B369" s="4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4"/>
      <c r="P369" s="4"/>
      <c r="Q369" s="4"/>
      <c r="R369" s="4"/>
      <c r="S369" s="4"/>
      <c r="T369" s="4"/>
      <c r="U369" s="4"/>
    </row>
    <row r="370" customFormat="false" ht="12.75" hidden="false" customHeight="false" outlineLevel="0" collapsed="false">
      <c r="A370" s="10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4"/>
      <c r="S370" s="4"/>
      <c r="T370" s="4"/>
      <c r="U370" s="4"/>
    </row>
    <row r="371" customFormat="false" ht="12.75" hidden="false" customHeight="false" outlineLevel="0" collapsed="false">
      <c r="A371" s="11"/>
      <c r="B371" s="12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12"/>
      <c r="P371" s="13"/>
      <c r="Q371" s="12"/>
      <c r="R371" s="4"/>
      <c r="S371" s="4"/>
      <c r="T371" s="4"/>
      <c r="U371" s="4"/>
    </row>
    <row r="372" customFormat="false" ht="12.75" hidden="false" customHeight="false" outlineLevel="0" collapsed="false">
      <c r="A372" s="11"/>
      <c r="B372" s="12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2"/>
      <c r="P372" s="13"/>
      <c r="Q372" s="12"/>
      <c r="R372" s="4"/>
      <c r="S372" s="4"/>
      <c r="T372" s="4"/>
      <c r="U372" s="4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4"/>
      <c r="S373" s="4"/>
      <c r="T373" s="4"/>
      <c r="U373" s="4"/>
    </row>
    <row r="374" customFormat="false" ht="12.75" hidden="false" customHeight="false" outlineLevel="0" collapsed="false">
      <c r="A374" s="6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4"/>
      <c r="S374" s="4"/>
      <c r="T374" s="4"/>
      <c r="U374" s="4"/>
    </row>
    <row r="375" customFormat="false" ht="12.75" hidden="false" customHeight="false" outlineLevel="0" collapsed="false">
      <c r="A375" s="11"/>
      <c r="B375" s="12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2"/>
      <c r="R375" s="4"/>
      <c r="S375" s="4"/>
      <c r="T375" s="4"/>
      <c r="U375" s="4"/>
    </row>
    <row r="376" customFormat="false" ht="12.75" hidden="false" customHeight="false" outlineLevel="0" collapsed="false">
      <c r="A376" s="11"/>
      <c r="B376" s="12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2"/>
      <c r="P376" s="12"/>
      <c r="Q376" s="12"/>
      <c r="R376" s="4"/>
      <c r="S376" s="4"/>
      <c r="T376" s="4"/>
      <c r="U376" s="4"/>
    </row>
    <row r="377" customFormat="false" ht="12.75" hidden="false" customHeight="false" outlineLevel="0" collapsed="false">
      <c r="A377" s="11"/>
      <c r="B377" s="12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2"/>
      <c r="R377" s="4"/>
      <c r="S377" s="4"/>
      <c r="T377" s="4"/>
      <c r="U377" s="4"/>
    </row>
    <row r="378" customFormat="false" ht="12.75" hidden="false" customHeight="false" outlineLevel="0" collapsed="false">
      <c r="A378" s="11"/>
      <c r="B378" s="12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2"/>
      <c r="P378" s="13"/>
      <c r="Q378" s="12"/>
      <c r="R378" s="4"/>
      <c r="S378" s="4"/>
      <c r="T378" s="4"/>
      <c r="U378" s="4"/>
    </row>
    <row r="379" customFormat="false" ht="12.75" hidden="false" customHeight="false" outlineLevel="0" collapsed="false">
      <c r="A379" s="11"/>
      <c r="B379" s="12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2"/>
      <c r="P379" s="13"/>
      <c r="Q379" s="12"/>
      <c r="R379" s="4"/>
      <c r="S379" s="4"/>
      <c r="T379" s="4"/>
      <c r="U379" s="4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4"/>
      <c r="S380" s="4"/>
      <c r="T380" s="4"/>
      <c r="U380" s="4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4"/>
      <c r="S381" s="4"/>
      <c r="T381" s="4"/>
      <c r="U381" s="4"/>
    </row>
    <row r="382" customFormat="false" ht="12.75" hidden="false" customHeight="false" outlineLevel="0" collapsed="false">
      <c r="A382" s="6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4"/>
      <c r="S382" s="4"/>
      <c r="T382" s="4"/>
      <c r="U382" s="4"/>
    </row>
    <row r="383" customFormat="false" ht="12.75" hidden="false" customHeight="false" outlineLevel="0" collapsed="false">
      <c r="A383" s="11"/>
      <c r="B383" s="12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2"/>
      <c r="R383" s="4"/>
      <c r="S383" s="4"/>
      <c r="T383" s="4"/>
      <c r="U383" s="4"/>
    </row>
    <row r="384" customFormat="false" ht="12.75" hidden="false" customHeight="false" outlineLevel="0" collapsed="false">
      <c r="A384" s="11"/>
      <c r="B384" s="12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2"/>
      <c r="R384" s="4"/>
      <c r="S384" s="4"/>
      <c r="T384" s="4"/>
      <c r="U384" s="4"/>
    </row>
    <row r="385" customFormat="false" ht="12.75" hidden="false" customHeight="false" outlineLevel="0" collapsed="false">
      <c r="A385" s="11"/>
      <c r="B385" s="12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2"/>
      <c r="P385" s="13"/>
      <c r="Q385" s="12"/>
      <c r="R385" s="4"/>
      <c r="S385" s="4"/>
      <c r="T385" s="4"/>
      <c r="U385" s="4"/>
    </row>
    <row r="386" customFormat="false" ht="12.75" hidden="false" customHeight="false" outlineLevel="0" collapsed="false">
      <c r="A386" s="6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4"/>
      <c r="S386" s="4"/>
      <c r="T386" s="4"/>
      <c r="U386" s="4"/>
    </row>
    <row r="387" customFormat="false" ht="12.75" hidden="false" customHeight="false" outlineLevel="0" collapsed="false">
      <c r="A387" s="11"/>
      <c r="B387" s="12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2"/>
      <c r="P387" s="13"/>
      <c r="Q387" s="13"/>
      <c r="R387" s="4"/>
      <c r="S387" s="4"/>
      <c r="T387" s="4"/>
      <c r="U387" s="4"/>
    </row>
    <row r="388" customFormat="false" ht="12.75" hidden="false" customHeight="false" outlineLevel="0" collapsed="false">
      <c r="A388" s="11"/>
      <c r="B388" s="12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2"/>
      <c r="P388" s="13"/>
      <c r="Q388" s="12"/>
      <c r="R388" s="4"/>
      <c r="S388" s="4"/>
      <c r="T388" s="4"/>
      <c r="U388" s="4"/>
    </row>
    <row r="389" customFormat="false" ht="12.75" hidden="false" customHeight="false" outlineLevel="0" collapsed="false">
      <c r="A389" s="11"/>
      <c r="B389" s="12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2"/>
      <c r="P389" s="13"/>
      <c r="Q389" s="12"/>
      <c r="R389" s="4"/>
      <c r="S389" s="4"/>
      <c r="T389" s="4"/>
      <c r="U389" s="4"/>
    </row>
    <row r="390" customFormat="false" ht="12.75" hidden="false" customHeight="false" outlineLevel="0" collapsed="false">
      <c r="A390" s="11"/>
      <c r="B390" s="12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2"/>
      <c r="P390" s="13"/>
      <c r="Q390" s="12"/>
      <c r="R390" s="4"/>
      <c r="S390" s="4"/>
      <c r="T390" s="4"/>
      <c r="U390" s="4"/>
    </row>
    <row r="391" customFormat="false" ht="12.75" hidden="false" customHeight="false" outlineLevel="0" collapsed="false">
      <c r="A391" s="11"/>
      <c r="B391" s="12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2"/>
      <c r="P391" s="13"/>
      <c r="Q391" s="12"/>
      <c r="R391" s="4"/>
      <c r="S391" s="4"/>
      <c r="T391" s="4"/>
      <c r="U391" s="4"/>
    </row>
    <row r="392" customFormat="false" ht="12.75" hidden="false" customHeight="false" outlineLevel="0" collapsed="false">
      <c r="A392" s="11"/>
      <c r="B392" s="12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4"/>
      <c r="S392" s="4"/>
      <c r="T392" s="4"/>
      <c r="U392" s="4"/>
    </row>
    <row r="393" customFormat="false" ht="12.75" hidden="false" customHeight="false" outlineLevel="0" collapsed="false">
      <c r="A393" s="11"/>
      <c r="B393" s="12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2"/>
      <c r="R393" s="4"/>
      <c r="S393" s="4"/>
      <c r="T393" s="4"/>
      <c r="U393" s="4"/>
    </row>
    <row r="394" customFormat="false" ht="12.75" hidden="false" customHeight="false" outlineLevel="0" collapsed="false">
      <c r="A394" s="11"/>
      <c r="B394" s="12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2"/>
      <c r="P394" s="13"/>
      <c r="Q394" s="13"/>
      <c r="R394" s="4"/>
      <c r="S394" s="4"/>
      <c r="T394" s="4"/>
      <c r="U394" s="4"/>
    </row>
    <row r="395" customFormat="false" ht="12.75" hidden="false" customHeight="false" outlineLevel="0" collapsed="false">
      <c r="A395" s="6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4"/>
      <c r="R395" s="4"/>
      <c r="S395" s="4"/>
      <c r="T395" s="4"/>
      <c r="U395" s="4"/>
    </row>
    <row r="396" customFormat="false" ht="12.75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4"/>
      <c r="S396" s="4"/>
      <c r="T396" s="4"/>
      <c r="U396" s="4"/>
    </row>
    <row r="397" customFormat="false" ht="12.75" hidden="false" customHeight="false" outlineLevel="0" collapsed="false">
      <c r="A397" s="11"/>
      <c r="B397" s="13"/>
      <c r="O397" s="1"/>
      <c r="P397" s="1"/>
      <c r="Q397" s="1"/>
      <c r="R397" s="4"/>
      <c r="S397" s="4"/>
      <c r="T397" s="4"/>
      <c r="U397" s="4"/>
    </row>
    <row r="398" customFormat="false" ht="12.75" hidden="false" customHeight="false" outlineLevel="0" collapsed="false">
      <c r="B398" s="1"/>
      <c r="O398" s="1"/>
      <c r="Q398" s="14"/>
      <c r="R398" s="4"/>
      <c r="S398" s="4"/>
      <c r="T398" s="4"/>
      <c r="U398" s="4"/>
    </row>
    <row r="399" customFormat="false" ht="12.75" hidden="false" customHeight="false" outlineLevel="0" collapsed="false">
      <c r="A399" s="11"/>
      <c r="B399" s="14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4"/>
      <c r="P399" s="14"/>
      <c r="Q399" s="14"/>
      <c r="R399" s="4"/>
      <c r="S399" s="4"/>
      <c r="T399" s="4"/>
      <c r="U399" s="4"/>
    </row>
  </sheetData>
  <mergeCells count="30">
    <mergeCell ref="A1:X1"/>
    <mergeCell ref="A2:X2"/>
    <mergeCell ref="C4:M4"/>
    <mergeCell ref="A46:U46"/>
    <mergeCell ref="A47:U47"/>
    <mergeCell ref="V48:AD48"/>
    <mergeCell ref="C49:M49"/>
    <mergeCell ref="V49:AD49"/>
    <mergeCell ref="A85:U85"/>
    <mergeCell ref="A86:U86"/>
    <mergeCell ref="C88:M88"/>
    <mergeCell ref="A131:U131"/>
    <mergeCell ref="A132:U132"/>
    <mergeCell ref="C134:M134"/>
    <mergeCell ref="A177:U177"/>
    <mergeCell ref="A178:U178"/>
    <mergeCell ref="C180:M180"/>
    <mergeCell ref="A224:U224"/>
    <mergeCell ref="A225:U225"/>
    <mergeCell ref="C227:M227"/>
    <mergeCell ref="C230:M230"/>
    <mergeCell ref="A270:U270"/>
    <mergeCell ref="A271:U271"/>
    <mergeCell ref="A273:U273"/>
    <mergeCell ref="A274:U274"/>
    <mergeCell ref="C276:M276"/>
    <mergeCell ref="A360:U360"/>
    <mergeCell ref="A361:U361"/>
    <mergeCell ref="C363:M363"/>
    <mergeCell ref="C366:M366"/>
  </mergeCells>
  <printOptions headings="false" gridLines="false" gridLinesSet="true" horizontalCentered="false" verticalCentered="false"/>
  <pageMargins left="0.196527777777778" right="0.747916666666667" top="0.59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6.42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A3" s="0" t="s">
        <v>0</v>
      </c>
      <c r="B3" s="1" t="n">
        <f aca="false">+INGRESOS2!P319</f>
        <v>18243545203</v>
      </c>
      <c r="C3" s="1" t="n">
        <f aca="false">+INGRESOS2!T319</f>
        <v>16107515921.52</v>
      </c>
      <c r="D3" s="1" t="n">
        <f aca="false">+C3/B3*100</f>
        <v>88.2915888457428</v>
      </c>
    </row>
    <row r="8" customFormat="false" ht="12.75" hidden="false" customHeight="false" outlineLevel="0" collapsed="false">
      <c r="A8" s="0" t="s">
        <v>1</v>
      </c>
      <c r="B8" s="1" t="n">
        <f aca="false">+INGRESOS2!P281</f>
        <v>3471300000</v>
      </c>
      <c r="C8" s="1" t="n">
        <f aca="false">+INGRESOS2!T281</f>
        <v>2876056855.14</v>
      </c>
      <c r="D8" s="1" t="n">
        <f aca="false">+C8/B8*100</f>
        <v>82.8524430369026</v>
      </c>
    </row>
    <row r="9" customFormat="false" ht="12.75" hidden="false" customHeight="false" outlineLevel="0" collapsed="false">
      <c r="A9" s="0" t="s">
        <v>2</v>
      </c>
      <c r="B9" s="1" t="n">
        <f aca="false">+INGRESOS2!P287</f>
        <v>2752759677</v>
      </c>
      <c r="C9" s="1" t="n">
        <f aca="false">+INGRESOS2!T287</f>
        <v>2295776730</v>
      </c>
      <c r="D9" s="1" t="n">
        <f aca="false">+C9/B9*100</f>
        <v>83.3990976103651</v>
      </c>
    </row>
    <row r="10" customFormat="false" ht="12.75" hidden="false" customHeight="false" outlineLevel="0" collapsed="false">
      <c r="A10" s="0" t="s">
        <v>3</v>
      </c>
      <c r="B10" s="1" t="n">
        <f aca="false">+INGRESOS2!P291</f>
        <v>724342500</v>
      </c>
      <c r="C10" s="1" t="n">
        <f aca="false">+INGRESOS2!T291</f>
        <v>190757506</v>
      </c>
      <c r="D10" s="1" t="n">
        <f aca="false">+C10/B10*100</f>
        <v>26.3352634975857</v>
      </c>
    </row>
    <row r="11" customFormat="false" ht="12.75" hidden="false" customHeight="false" outlineLevel="0" collapsed="false">
      <c r="A11" s="0" t="s">
        <v>4</v>
      </c>
      <c r="B11" s="1" t="n">
        <f aca="false">+INGRESOS2!B290</f>
        <v>939032888</v>
      </c>
      <c r="C11" s="1" t="n">
        <f aca="false">+INGRESOS2!T290</f>
        <v>799695125</v>
      </c>
      <c r="D11" s="1" t="n">
        <f aca="false">+C11/B11*100</f>
        <v>85.1615673124326</v>
      </c>
    </row>
    <row r="12" customFormat="false" ht="12.75" hidden="false" customHeight="false" outlineLevel="0" collapsed="false">
      <c r="A12" s="0" t="s">
        <v>5</v>
      </c>
      <c r="B12" s="1" t="n">
        <f aca="false">+INGRESOS2!P292</f>
        <v>15750000</v>
      </c>
      <c r="C12" s="1" t="n">
        <f aca="false">+INGRESOS2!T292</f>
        <v>10002876</v>
      </c>
      <c r="D12" s="1" t="n">
        <f aca="false">+C12/B12*100</f>
        <v>63.5103238095238</v>
      </c>
    </row>
    <row r="13" customFormat="false" ht="12.75" hidden="false" customHeight="false" outlineLevel="0" collapsed="false">
      <c r="A13" s="0" t="s">
        <v>6</v>
      </c>
      <c r="B13" s="1" t="n">
        <f aca="false">+INGRESOS2!P293</f>
        <v>65100000</v>
      </c>
      <c r="C13" s="1" t="n">
        <f aca="false">+INGRESOS2!T293</f>
        <v>51347094</v>
      </c>
      <c r="D13" s="1" t="n">
        <f aca="false">+C13/B13*100</f>
        <v>78.8741843317972</v>
      </c>
    </row>
    <row r="14" customFormat="false" ht="12.75" hidden="false" customHeight="false" outlineLevel="0" collapsed="false">
      <c r="A14" s="0" t="s">
        <v>7</v>
      </c>
      <c r="B14" s="1" t="n">
        <f aca="false">+INGRESOS2!P296</f>
        <v>121800000</v>
      </c>
      <c r="C14" s="1" t="n">
        <f aca="false">+INGRESOS2!T296</f>
        <v>167893113</v>
      </c>
      <c r="D14" s="1" t="n">
        <f aca="false">+C14/B14*100</f>
        <v>137.843278325123</v>
      </c>
    </row>
    <row r="15" customFormat="false" ht="12.75" hidden="false" customHeight="false" outlineLevel="0" collapsed="false">
      <c r="A15" s="0" t="s">
        <v>8</v>
      </c>
      <c r="B15" s="1" t="n">
        <f aca="false">+INGRESOS2!B297</f>
        <v>71925000</v>
      </c>
      <c r="C15" s="1" t="n">
        <f aca="false">+INGRESOS2!T297</f>
        <v>176403667.43</v>
      </c>
      <c r="D15" s="1" t="n">
        <f aca="false">+C15/B15*100</f>
        <v>245.260573416754</v>
      </c>
    </row>
    <row r="16" customFormat="false" ht="12.75" hidden="false" customHeight="false" outlineLevel="0" collapsed="false">
      <c r="A16" s="0" t="s">
        <v>9</v>
      </c>
      <c r="B16" s="1" t="n">
        <f aca="false">+INGRESOS2!B309</f>
        <v>70000000</v>
      </c>
      <c r="C16" s="1" t="n">
        <f aca="false">+INGRESOS2!T309</f>
        <v>161554938.95</v>
      </c>
      <c r="D16" s="1" t="n">
        <f aca="false">+C16/B16*100</f>
        <v>230.792769928571</v>
      </c>
    </row>
    <row r="17" customFormat="false" ht="12.75" hidden="false" customHeight="false" outlineLevel="0" collapsed="false">
      <c r="A17" s="0" t="s">
        <v>10</v>
      </c>
      <c r="B17" s="1" t="n">
        <f aca="false">+INGRESOS2!B312</f>
        <v>614433831</v>
      </c>
      <c r="C17" s="1" t="n">
        <f aca="false">+INGRESOS2!T312</f>
        <v>413009041</v>
      </c>
      <c r="D17" s="1" t="n">
        <f aca="false">+C17/B17*100</f>
        <v>67.2178223532747</v>
      </c>
    </row>
    <row r="18" customFormat="false" ht="12.75" hidden="false" customHeight="false" outlineLevel="0" collapsed="false">
      <c r="A18" s="0" t="s">
        <v>11</v>
      </c>
      <c r="B18" s="1" t="n">
        <f aca="false">+INGRESOS2!B313</f>
        <v>1229712224</v>
      </c>
      <c r="C18" s="1" t="n">
        <f aca="false">+INGRESOS2!T313</f>
        <v>948629892</v>
      </c>
      <c r="D18" s="1" t="n">
        <f aca="false">+C18/B18*100</f>
        <v>77.14243003247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7.56"/>
    <col collapsed="false" customWidth="true" hidden="false" outlineLevel="0" max="3" min="3" style="0" width="20.28"/>
    <col collapsed="false" customWidth="true" hidden="false" outlineLevel="0" max="4" min="4" style="0" width="21.42"/>
  </cols>
  <sheetData>
    <row r="1" customFormat="false" ht="12.75" hidden="false" customHeight="false" outlineLevel="0" collapsed="false">
      <c r="A1" s="0" t="s">
        <v>1</v>
      </c>
      <c r="B1" s="1" t="n">
        <v>3471300000</v>
      </c>
      <c r="C1" s="1" t="n">
        <v>2880417709.14</v>
      </c>
      <c r="D1" s="1" t="n">
        <f aca="false">+C1/B1*100</f>
        <v>82.978068998358</v>
      </c>
    </row>
    <row r="2" customFormat="false" ht="12.75" hidden="false" customHeight="false" outlineLevel="0" collapsed="false">
      <c r="A2" s="0" t="s">
        <v>3</v>
      </c>
      <c r="B2" s="1" t="n">
        <v>724342500</v>
      </c>
      <c r="C2" s="1" t="n">
        <v>153512411</v>
      </c>
      <c r="D2" s="1" t="n">
        <f aca="false">+C2/B2*100</f>
        <v>21.1933458274228</v>
      </c>
    </row>
    <row r="3" customFormat="false" ht="12.75" hidden="false" customHeight="false" outlineLevel="0" collapsed="false">
      <c r="A3" s="0" t="s">
        <v>4</v>
      </c>
      <c r="B3" s="1" t="n">
        <v>939032888</v>
      </c>
      <c r="C3" s="1" t="n">
        <v>402957811</v>
      </c>
      <c r="D3" s="1" t="n">
        <f aca="false">+C3/B3*100</f>
        <v>42.9120019276684</v>
      </c>
    </row>
    <row r="4" customFormat="false" ht="12.75" hidden="false" customHeight="false" outlineLevel="0" collapsed="false">
      <c r="A4" s="0" t="s">
        <v>10</v>
      </c>
      <c r="B4" s="1" t="n">
        <v>614433831</v>
      </c>
      <c r="C4" s="1" t="n">
        <v>402957811</v>
      </c>
      <c r="D4" s="1" t="n">
        <f aca="false">+C4/B4*100</f>
        <v>65.5819700461774</v>
      </c>
    </row>
    <row r="5" customFormat="false" ht="12.75" hidden="false" customHeight="false" outlineLevel="0" collapsed="false">
      <c r="A5" s="0" t="s">
        <v>11</v>
      </c>
      <c r="B5" s="1" t="n">
        <v>1229712224</v>
      </c>
      <c r="C5" s="1" t="n">
        <v>935124065</v>
      </c>
      <c r="D5" s="1" t="n">
        <f aca="false">+C5/B5*100</f>
        <v>76.0441383560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8-11-20T16:33:10Z</cp:lastPrinted>
  <dcterms:modified xsi:type="dcterms:W3CDTF">2008-12-29T14:36:54Z</dcterms:modified>
  <cp:revision>0</cp:revision>
  <dc:subject/>
  <dc:title/>
</cp:coreProperties>
</file>