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omments1.xml" ContentType="application/vnd.openxmlformats-officedocument.spreadsheetml.comment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drawings/vmlDrawing2.vml" ContentType="application/vnd.openxmlformats-officedocument.vmlDrawing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1"/>
  </bookViews>
  <sheets>
    <sheet name="GRAFICAS" sheetId="1" state="visible" r:id="rId2"/>
    <sheet name="T-CAM-034 AJUSTADO A SEPT.30" sheetId="2" state="visible" r:id="rId3"/>
  </sheets>
  <definedNames>
    <definedName function="false" hidden="false" localSheetId="1" name="_xlnm.Print_Titles" vbProcedure="false">'T-CAM-034 AJUSTADO A SEPT.30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festupinan:
</t>
        </r>
        <r>
          <rPr>
            <sz val="9"/>
            <color rgb="FF000000"/>
            <rFont val="Tahoma"/>
            <family val="0"/>
            <charset val="1"/>
          </rPr>
          <t xml:space="preserve">Municipios Capacitados en el tema de Ries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1</xdr:rowOff>
              </xdr:from>
              <xdr:to>
                <xdr:col>8</xdr:col>
                <xdr:colOff>20</xdr:colOff>
                <xdr:row>26</xdr:row>
                <xdr:rowOff>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jvargas:
</t>
        </r>
        <r>
          <rPr>
            <sz val="8"/>
            <color rgb="FF000000"/>
            <rFont val="Tahoma"/>
            <family val="0"/>
          </rPr>
          <t xml:space="preserve">EL MUNICIPIO DE COLOMBIA SE ENCUENTRA EN TRAMITE DE PROCESO SANCIONAT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0</xdr:rowOff>
              </xdr:from>
              <xdr:to>
                <xdr:col>7</xdr:col>
                <xdr:colOff>80</xdr:colOff>
                <xdr:row>27</xdr:row>
                <xdr:rowOff>-4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0"/>
          </rPr>
          <t xml:space="preserve">jvargas:
PROMEDIO FISIC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16</xdr:colOff>
                <xdr:row>87</xdr:row>
                <xdr:rowOff>17</xdr:rowOff>
              </xdr:from>
              <xdr:to>
                <xdr:col>19</xdr:col>
                <xdr:colOff>67</xdr:colOff>
                <xdr:row>91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festupinan:
</t>
        </r>
        <r>
          <rPr>
            <sz val="9"/>
            <color rgb="FF000000"/>
            <rFont val="Tahoma"/>
            <family val="0"/>
            <charset val="1"/>
          </rPr>
          <t xml:space="preserve">NOTA: EL DILIGENCIAMIENTO DE ESTA INFORMACION SE DEBERA LLEVAR ACABO A PARTIR DEL AÑO 2008, YA QUE LA CORPORACION MEDIANTE EL ACUERDO No. 020 DEL 27 DE DICIEMBRE DE 2007, DETERMINÓ EL VALOR DE LA CARGA CONTAMINATE DE LINE A BASE Y LAS METAS DE REDUCCION GLOBALES DE DBO5 Y SST EN VERTIMIENTOS LIQUIDOS PARA EL QUINQUENIO 2007 - 2012 EN JURISDICCION DE LA CAM; RAZON POR LA CUAL NO EXISTEN DATOS AL RESPECTO EN LA CORPOR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2</xdr:row>
                <xdr:rowOff>23</xdr:rowOff>
              </xdr:from>
              <xdr:to>
                <xdr:col>18</xdr:col>
                <xdr:colOff>77</xdr:colOff>
                <xdr:row>36</xdr:row>
                <xdr:rowOff>9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festupinan:
</t>
        </r>
        <r>
          <rPr>
            <sz val="9"/>
            <color rgb="FF000000"/>
            <rFont val="Tahoma"/>
            <family val="0"/>
            <charset val="1"/>
          </rPr>
          <t xml:space="preserve">Municipios Capacitados en el tema de Ries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54</xdr:row>
                <xdr:rowOff>16</xdr:rowOff>
              </xdr:from>
              <xdr:to>
                <xdr:col>8</xdr:col>
                <xdr:colOff>134</xdr:colOff>
                <xdr:row>55</xdr:row>
                <xdr:rowOff>39</xdr:rowOff>
              </xdr:to>
            </anchor>
          </commentPr>
        </mc:Choice>
        <mc:Fallback/>
      </mc:AlternateContent>
    </comment>
    <comment ref="F64" authorId="0">
      <text>
        <r>
          <rPr>
            <b val="true"/>
            <sz val="8"/>
            <color rgb="FF000000"/>
            <rFont val="Tahoma"/>
            <family val="0"/>
          </rPr>
          <t xml:space="preserve">jvargas:
</t>
        </r>
        <r>
          <rPr>
            <sz val="8"/>
            <color rgb="FF000000"/>
            <rFont val="Tahoma"/>
            <family val="0"/>
          </rPr>
          <t xml:space="preserve">EL MUNICIPIO DE COLOMBIA SE ENCUENTRA EN TRAMITE DE PROCESO SANCIONATOR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64</xdr:row>
                <xdr:rowOff>15</xdr:rowOff>
              </xdr:from>
              <xdr:to>
                <xdr:col>7</xdr:col>
                <xdr:colOff>38</xdr:colOff>
                <xdr:row>65</xdr:row>
                <xdr:rowOff>-16</xdr:rowOff>
              </xdr:to>
            </anchor>
          </commentPr>
        </mc:Choice>
        <mc:Fallback/>
      </mc:AlternateContent>
    </comment>
    <comment ref="F65" authorId="0">
      <text>
        <r>
          <rPr>
            <sz val="11"/>
            <color rgb="FF000000"/>
            <rFont val="Arial"/>
            <family val="2"/>
          </rPr>
          <t xml:space="preserve">De acuerdo a lo señalado en el Decreto 4741 de 2005 y la Resolución No. 1362 del 2 de Agosto de 2.007 del Ministerio de Ambiente, Vivienda y Desarrollo Territorial, reglamentan y establecen los procedimientos a seguir para registrar las personas y actividades que generan residuos o desechos peligrosos ante las autoridades ambientales. ARTÍCULO 14. Vigencia. La presente resolución entra en vigencia a partir del primero (1) de enero de 2008.
La dirección URL por la cual se van a capturar datos oficialmente a partir del 1 de Enero de 2008 es la denominada :
http://noreimako.ideam.gov.co:7782/mursmpr/index.php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66</xdr:row>
                <xdr:rowOff>15</xdr:rowOff>
              </xdr:from>
              <xdr:to>
                <xdr:col>19</xdr:col>
                <xdr:colOff>75</xdr:colOff>
                <xdr:row>72</xdr:row>
                <xdr:rowOff>7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8"/>
            <color rgb="FF000000"/>
            <rFont val="Tahoma"/>
            <family val="0"/>
          </rPr>
          <t xml:space="preserve">jvargas:
</t>
        </r>
        <r>
          <rPr>
            <sz val="8"/>
            <color rgb="FF000000"/>
            <rFont val="Tahoma"/>
            <family val="0"/>
          </rPr>
          <t xml:space="preserve">LO PRESUPUESTADO ES </t>
        </r>
        <r>
          <rPr>
            <sz val="10"/>
            <color rgb="FF000000"/>
            <rFont val="Tahoma"/>
            <family val="2"/>
          </rPr>
          <t xml:space="preserve">=939.032.8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93</xdr:row>
                <xdr:rowOff>19</xdr:rowOff>
              </xdr:from>
              <xdr:to>
                <xdr:col>7</xdr:col>
                <xdr:colOff>131</xdr:colOff>
                <xdr:row>95</xdr:row>
                <xdr:rowOff>7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8"/>
            <color rgb="FF000000"/>
            <rFont val="Tahoma"/>
            <family val="0"/>
          </rPr>
          <t xml:space="preserve">jvargas:
</t>
        </r>
        <r>
          <rPr>
            <sz val="8"/>
            <color rgb="FF000000"/>
            <rFont val="Tahoma"/>
            <family val="0"/>
          </rPr>
          <t xml:space="preserve">LO PRESUPUESTADO ES </t>
        </r>
        <r>
          <rPr>
            <sz val="10"/>
            <color rgb="FF000000"/>
            <rFont val="Tahoma"/>
            <family val="2"/>
          </rPr>
          <t xml:space="preserve">=724.342.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7</xdr:colOff>
                <xdr:row>94</xdr:row>
                <xdr:rowOff>19</xdr:rowOff>
              </xdr:from>
              <xdr:to>
                <xdr:col>7</xdr:col>
                <xdr:colOff>131</xdr:colOff>
                <xdr:row>96</xdr:row>
                <xdr:rowOff>7</xdr:rowOff>
              </xdr:to>
            </anchor>
          </commentPr>
        </mc:Choice>
        <mc:Fallback/>
      </mc:AlternateContent>
    </comment>
    <comment ref="J101" authorId="0">
      <text>
        <r>
          <rPr>
            <b val="true"/>
            <sz val="8"/>
            <color rgb="FF000000"/>
            <rFont val="Tahoma"/>
            <family val="0"/>
          </rPr>
          <t xml:space="preserve">jvargas:
PROMEDIO FISICO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41</xdr:colOff>
                <xdr:row>99</xdr:row>
                <xdr:rowOff>3</xdr:rowOff>
              </xdr:from>
              <xdr:to>
                <xdr:col>21</xdr:col>
                <xdr:colOff>8</xdr:colOff>
                <xdr:row>10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118">
  <si>
    <t xml:space="preserve">INFORME DE EJECUCION DEL PLAN DE ACCION TRIENAL  2007-2009</t>
  </si>
  <si>
    <t xml:space="preserve">Código: T-CAM-034 </t>
  </si>
  <si>
    <t xml:space="preserve">Versión: 1</t>
  </si>
  <si>
    <t xml:space="preserve">Fecha: 01 Oct 07</t>
  </si>
  <si>
    <t xml:space="preserve">VIGENCIA (AÑO)</t>
  </si>
  <si>
    <t xml:space="preserve">PERIODO</t>
  </si>
  <si>
    <t xml:space="preserve">A SEPTIEMBRE  30</t>
  </si>
  <si>
    <t xml:space="preserve">PROYECTO</t>
  </si>
  <si>
    <t xml:space="preserve">INDICADORES DE GESTION</t>
  </si>
  <si>
    <t xml:space="preserve">Codigo</t>
  </si>
  <si>
    <t xml:space="preserve">UNIDAD DE MEDIDA</t>
  </si>
  <si>
    <t xml:space="preserve">METAS</t>
  </si>
  <si>
    <t xml:space="preserve">PRESUPUESTO</t>
  </si>
  <si>
    <t xml:space="preserve">PROYECTADA</t>
  </si>
  <si>
    <t xml:space="preserve">EJECUTADA</t>
  </si>
  <si>
    <t xml:space="preserve">DEFINITIVO ($)</t>
  </si>
  <si>
    <t xml:space="preserve">COMPROMETIDO ($)</t>
  </si>
  <si>
    <t xml:space="preserve">POR COMPROMETER ($)</t>
  </si>
  <si>
    <t xml:space="preserve">VIATICOS</t>
  </si>
  <si>
    <t xml:space="preserve">TIQUETES AEREOS</t>
  </si>
  <si>
    <t xml:space="preserve">SUBVENCION TRANSPORTE</t>
  </si>
  <si>
    <t xml:space="preserve">P1: Planeación y Gestión de Areas Protegidas para la Conservación y Aprovechamiento Sostenible de la Biodiversidad y los Bienes y Servicios Ambientales</t>
  </si>
  <si>
    <t xml:space="preserve">No. de has de areas protegidas declaradas en la jurisdicción de la Corporación</t>
  </si>
  <si>
    <t xml:space="preserve">Ha.</t>
  </si>
  <si>
    <t xml:space="preserve">PRESUPUESTO APROPIADO </t>
  </si>
  <si>
    <t xml:space="preserve">VALOR TOTAL EJECUTADO</t>
  </si>
  <si>
    <t xml:space="preserve">INDICE DE EJECUCION FINANCIERA DEL PROYECTO (%)</t>
  </si>
  <si>
    <t xml:space="preserve">P2: Planificación y Gestión Integral del Recurso Hídrico</t>
  </si>
  <si>
    <t xml:space="preserve">No. de cuencas con POMCA formulados</t>
  </si>
  <si>
    <t xml:space="preserve">Cuenca</t>
  </si>
  <si>
    <t xml:space="preserve">P3: Promoción y Apoyo a Procesos Competitivos Sostenibles y Aprovechamiento de la Oferta Natural de la Región.</t>
  </si>
  <si>
    <t xml:space="preserve">Proyectos piloto de la producción más limpia de sectores productivos, acompañados por la Corporación</t>
  </si>
  <si>
    <t xml:space="preserve">Proyecto</t>
  </si>
  <si>
    <t xml:space="preserve">P4: Estrategia Gestión Integral del Territorio Rural y Urbano</t>
  </si>
  <si>
    <t xml:space="preserve">No. de municipios con inclusión del riesgo en sus POT a partir de los determinantes ambientales generados por la CAM</t>
  </si>
  <si>
    <t xml:space="preserve">Municipio</t>
  </si>
  <si>
    <t xml:space="preserve">P5: Estrategia Autoridad Ambiental Integral, Oportuna y Efectiva</t>
  </si>
  <si>
    <t xml:space="preserve">Municipios con acceso a sitios de disposición final de residuos sólidos tecnicamente adecuados y autorizados por la CAR (rellenos sanitarios, celdas transitorias) con referencia al total de municipios de la jurisdicción (cabeceras municipales)</t>
  </si>
  <si>
    <t xml:space="preserve">Porcentaje</t>
  </si>
  <si>
    <t xml:space="preserve">P6:  Estrategia Educación y Comunicación para la Participación Ciudadana y Comunitaria en la Gestión Ambiental</t>
  </si>
  <si>
    <t xml:space="preserve">Diseño e implementación de estrategias de comunicación y educación ambiental, con énfasis en uso y aprovechamiento sostenible de los recursos naturales renovables</t>
  </si>
  <si>
    <t xml:space="preserve">Personas informadas</t>
  </si>
  <si>
    <t xml:space="preserve">PRESUPUESTO APROPIADO PAT VIGENCIA 2008</t>
  </si>
  <si>
    <t xml:space="preserve">VALOR TOTAL COMPROMETIDO PAT VIGENCIA 2008</t>
  </si>
  <si>
    <t xml:space="preserve">INDICE GLOBAL DE EJECUCION FINANCIERA PAT 2008</t>
  </si>
  <si>
    <t xml:space="preserve">No. de has de reserva de la sociedad civil registradas y/o apoyadas</t>
  </si>
  <si>
    <t xml:space="preserve">VALOR PROIN?</t>
  </si>
  <si>
    <t xml:space="preserve">No. de areas protegidas declaradas en la jurisdicción de la Corporacion, con planes de manejo en ejecución</t>
  </si>
  <si>
    <t xml:space="preserve">No. de has. de ecosistemas estratégicos (Páramos) con plan de manejo u ordenación en ejecución</t>
  </si>
  <si>
    <t xml:space="preserve">No. de has de ecosistemas estratégicos (humedales) con plan de manejo u ordenación en ejecución</t>
  </si>
  <si>
    <t xml:space="preserve">No. de has. de ecosistemas estratégicos (Zonas Secas) con plan de manejo u ordenación en ejecución</t>
  </si>
  <si>
    <t xml:space="preserve">Diseño, ajuste y prospección del SIRAP (incluyendo SIRAP del Macizo Colombiano)</t>
  </si>
  <si>
    <t xml:space="preserve">FERRETERIA?</t>
  </si>
  <si>
    <t xml:space="preserve">Delimitación y gestión compartida de zonas amortiguadoras de los parques nacionales naturales Puracé, Nevado del Huila y Cueva de los Guacharros</t>
  </si>
  <si>
    <t xml:space="preserve">No. de especies de fauna y flora amenazadas, con planes de conservación en ejecución</t>
  </si>
  <si>
    <t xml:space="preserve">Unidad  </t>
  </si>
  <si>
    <t xml:space="preserve">Gastos administrativos y operativos del proyecto</t>
  </si>
  <si>
    <t xml:space="preserve">Global</t>
  </si>
  <si>
    <t xml:space="preserve">No. de cuencas con  POMCA en ejecución</t>
  </si>
  <si>
    <t xml:space="preserve">Plan general de ordenación forestal en la jurisdicción de la CAM formulado</t>
  </si>
  <si>
    <t xml:space="preserve">Plan</t>
  </si>
  <si>
    <t xml:space="preserve">Formulación de plan de manejo ambiental de la reserva forestal central y de la amazonia (Ley 2 de 1959)</t>
  </si>
  <si>
    <t xml:space="preserve">No. de has. revegetalizadas naturalmente para la protección de cuencas abastecedoras</t>
  </si>
  <si>
    <t xml:space="preserve">Ha</t>
  </si>
  <si>
    <t xml:space="preserve">No. has. reforestadas  para la protección de cuencas abastecedoras</t>
  </si>
  <si>
    <t xml:space="preserve">No. has. reforestadas  para la protección de cuencas abastecedoras, en mantenimiento</t>
  </si>
  <si>
    <t xml:space="preserve">Programa de reforestación, manejo integrado del cultivo y aprovechamiento de la guadua</t>
  </si>
  <si>
    <t xml:space="preserve">Cuenca o tramo de cuenca con monitoreo de calidad y cantidad del recurso hídrico en el alto magdalena</t>
  </si>
  <si>
    <t xml:space="preserve">Cuenca o Tramo</t>
  </si>
  <si>
    <t xml:space="preserve">No. corrientes hidricas reglamentadas por la CAM, con relación a las cuencas priorizadas</t>
  </si>
  <si>
    <t xml:space="preserve">Corriente</t>
  </si>
  <si>
    <t xml:space="preserve">Cumplimiento promedio de metas de reducción de carga contaminante, en aplicación de la tasa retributiva, en las cuencas o tramos de cuencas de la jurisdicción de la Corporación (DBO)</t>
  </si>
  <si>
    <t xml:space="preserve">Cumplimiento promedio de metas de reducción de carga contaminante, en aplicación de la tasa retributiva, en las cuencas o tramos de cuencas de la jurisdicción de la Corporación (SST)</t>
  </si>
  <si>
    <t xml:space="preserve">Cofinanciación de proyectos de construcción de sistemas de tratamiento de aguas residuales urbanas, de acuerdo con la reglamentación del Fondo Regional de Inversión para la Descontaminación Hídrica.</t>
  </si>
  <si>
    <t xml:space="preserve">Cumplimiento promedio de los compromisos definidos en los convenios de producción más limpia y/o agendas ambientales suscritos por la Corporación con sectores productivos</t>
  </si>
  <si>
    <t xml:space="preserve">Mipymes y empresas de base comunitaria vinculadas a Mercados Verdes acompañados por la CAM</t>
  </si>
  <si>
    <t xml:space="preserve">Empresa acompañada</t>
  </si>
  <si>
    <t xml:space="preserve">Establecimiento de plantaciones forestales comerciales a través de la Empresa Forestal del Huila</t>
  </si>
  <si>
    <t xml:space="preserve">No. De acciones adquiridas de la Empresa Forestal del Huila </t>
  </si>
  <si>
    <t xml:space="preserve">Acción</t>
  </si>
  <si>
    <t xml:space="preserve">No. de municipios asesorados por la CAM en formulación de planes de prevención y mitigación de desastres naturales</t>
  </si>
  <si>
    <t xml:space="preserve">Programa piloto de mejoramiento de la calidad y cantidad del espacio público</t>
  </si>
  <si>
    <t xml:space="preserve">Planificación ambiental y ordenamiento territorial de resguardos indigenas</t>
  </si>
  <si>
    <t xml:space="preserve">Resguardo Indigena</t>
  </si>
  <si>
    <t xml:space="preserve">Número de registros de generadores  de residuos o desechos peligrosos en la jurisdicción de la CAM</t>
  </si>
  <si>
    <t xml:space="preserve">Cumplimiento promedio de los compromisos establecidos en los PGIRS de la jurisdicción de la CAM</t>
  </si>
  <si>
    <t xml:space="preserve">Planes de saneamiento y manejo de vertimientos PSMV- en seguimiento por parte de la CAM con referencia al numero de cabeceras municipales de su jurisdicción</t>
  </si>
  <si>
    <t xml:space="preserve">Registro de la calidad del aire en centro poblados mayores de 100.000 habitantes y corredores industriales, determinado en redes de monitoreo acompañadas por la Corporación</t>
  </si>
  <si>
    <t xml:space="preserve">Red acompañada</t>
  </si>
  <si>
    <t xml:space="preserve">Cantidad de proyectos con seguimiento (licencias ambientales, concesiones de agua, aprovechamiento forestal, emisiones atmosfericas, permisos de vertimientos) con referencia a la totalidad de proyectos activos con licencias, permisos y/o autorizaciones otorgadas por la CAM</t>
  </si>
  <si>
    <t xml:space="preserve">Fortalecimiento del seguimiento, monitoreo y control del agua en corrientes de alto conflicto y legalización del uso del recurso en grandes cantidades</t>
  </si>
  <si>
    <t xml:space="preserve">Fuente hídrica</t>
  </si>
  <si>
    <t xml:space="preserve">Fortalecimiento de las redes territoriales para prevención y atención de incendios forestales</t>
  </si>
  <si>
    <t xml:space="preserve">Red </t>
  </si>
  <si>
    <t xml:space="preserve">Fortalecimiento y focalización de las acciones de la red de control de aprovechamiento y trafico ilegal de vida silvestre hacía las áreas del SIRAP</t>
  </si>
  <si>
    <t xml:space="preserve">Red</t>
  </si>
  <si>
    <t xml:space="preserve">Seguimiento, monitoreo y control a medidas de compensación impuestas por contravenciones ambientales</t>
  </si>
  <si>
    <t xml:space="preserve">Programa ambiental educativo y de fortalecimiento de la presencia institucional  en zonas de alto conflicto ambiental, articulada con las ONGS Ambientales y los promotores ambientales comunitarios del área respectiva</t>
  </si>
  <si>
    <t xml:space="preserve">Personas capacitadas</t>
  </si>
  <si>
    <t xml:space="preserve">Fortalecimento de la dimensión ambiental en los procesos de educación formal a través de estrategias como escuela viva, escuela viajera, colegios agropecuarios y ondas educativas entre otras </t>
  </si>
  <si>
    <t xml:space="preserve">Estudiantes</t>
  </si>
  <si>
    <t xml:space="preserve">Conformación y/o fortalecimiento de los CIDEA del Huila, de la Tatacoa y del Macizo Colombiano</t>
  </si>
  <si>
    <t xml:space="preserve">CIDEA</t>
  </si>
  <si>
    <t xml:space="preserve">P7: Estrategia Fortalecimiento Institucional e Implementación del Sistema de Gestión de Calidad</t>
  </si>
  <si>
    <t xml:space="preserve">Modernización informatica a partir de la implementación del PETI</t>
  </si>
  <si>
    <t xml:space="preserve">% PETI</t>
  </si>
  <si>
    <t xml:space="preserve">Programa de mejoramiento de las condiciones necesarias para un óptimo desempeño y rendimiento de los servidores públicos</t>
  </si>
  <si>
    <t xml:space="preserve">Indice de satisfacción del personal</t>
  </si>
  <si>
    <t xml:space="preserve">Consolidación SGC bajo la norma NTCGP:1000 en coordinación con MECI</t>
  </si>
  <si>
    <t xml:space="preserve">% avance</t>
  </si>
  <si>
    <t xml:space="preserve">No. de municipios apoyados en procesos de formación y/o actualización catastral</t>
  </si>
  <si>
    <t xml:space="preserve">Total de recursos recaudados con referencia al total de recursos facturado por concepto de tasa retributiva</t>
  </si>
  <si>
    <t xml:space="preserve">%</t>
  </si>
  <si>
    <t xml:space="preserve">Total de recursos recaudado con referencia al total de recursos facturado por concepto de tasa de uso del agua</t>
  </si>
  <si>
    <t xml:space="preserve">Tiempo promedio de trámite para la evaluación de las licencias ambientales, permisos y autorizaciones otorgadas por la CAM</t>
  </si>
  <si>
    <t xml:space="preserve">Días</t>
  </si>
  <si>
    <t xml:space="preserve">Apoyo a la organización y reallización de encuentros nacionales y regionales de actores del SINA, para el intercambio de experiencias y el fortalecimiento institucional</t>
  </si>
  <si>
    <t xml:space="preserve">Eve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%"/>
    <numFmt numFmtId="168" formatCode="#,##0;[RED]#,##0"/>
    <numFmt numFmtId="169" formatCode="0%"/>
    <numFmt numFmtId="170" formatCode="0.00%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9"/>
      <name val="Arial"/>
      <family val="2"/>
    </font>
    <font>
      <sz val="11"/>
      <name val="Arial"/>
      <family val="2"/>
    </font>
    <font>
      <sz val="12"/>
      <name val="Arial"/>
      <family val="0"/>
    </font>
    <font>
      <sz val="11"/>
      <name val="Arial"/>
      <family val="0"/>
    </font>
    <font>
      <b val="true"/>
      <sz val="16"/>
      <name val="Arial"/>
      <family val="2"/>
    </font>
    <font>
      <sz val="13"/>
      <name val="Arial"/>
      <family val="2"/>
    </font>
    <font>
      <b val="true"/>
      <sz val="14"/>
      <name val="Tahoma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1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0"/>
    </font>
    <font>
      <b val="true"/>
      <sz val="12"/>
      <name val="Arial"/>
      <family val="0"/>
    </font>
    <font>
      <sz val="12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color rgb="FFFFFFFF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9.5"/>
      <color rgb="FFFFFFFF"/>
      <name val="Arial"/>
      <family val="2"/>
    </font>
    <font>
      <b val="true"/>
      <sz val="10.5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.5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name val="Arial"/>
      <family val="0"/>
    </font>
    <font>
      <sz val="11"/>
      <color rgb="FF000000"/>
      <name val="Arial"/>
      <family val="2"/>
    </font>
    <font>
      <sz val="10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7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7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7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7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7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PRESUPUESTO A 30 DE SEPTIEMBRE DE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478660538411"/>
          <c:y val="0.266059773273789"/>
          <c:w val="0.646011162179908"/>
          <c:h val="0.5228443833734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11"/>
            <c:spPr>
              <a:gradFill>
                <a:gsLst>
                  <a:gs pos="0">
                    <a:srgbClr val="99cc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1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GRAFICAS!$H$8:$I$8</c:f>
              <c:strCache>
                <c:ptCount val="2"/>
                <c:pt idx="0">
                  <c:v>COMPROMETIDO ($)</c:v>
                </c:pt>
                <c:pt idx="1">
                  <c:v>POR COMPROMETER ($)</c:v>
                </c:pt>
              </c:strCache>
            </c:strRef>
          </c:cat>
          <c:val>
            <c:numRef>
              <c:f>GRAFICAS!$H$11:$I$11</c:f>
              <c:numCache>
                <c:formatCode>General</c:formatCode>
                <c:ptCount val="2"/>
                <c:pt idx="0">
                  <c:v>2461984761</c:v>
                </c:pt>
                <c:pt idx="1">
                  <c:v>232145720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05187130663165"/>
          <c:y val="0.753521126760563"/>
          <c:w val="0.353250164149705"/>
          <c:h val="0.187907935417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RESUPUESTO A 30 DE SEPTIEMBRE DE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8587712681251"/>
          <c:y val="0.161981258366801"/>
          <c:w val="0.410694828597771"/>
          <c:h val="0.6870444741930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0"/>
          <c:dPt>
            <c:idx val="0"/>
            <c:explosion val="10"/>
            <c:spPr>
              <a:gradFill>
                <a:gsLst>
                  <a:gs pos="0">
                    <a:srgbClr val="0000ff"/>
                  </a:gs>
                  <a:gs pos="100000">
                    <a:srgbClr val="00cc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FICAS!$H$14,GRAFICAS!$I$14</c:f>
              <c:strCache>
                <c:ptCount val="2"/>
                <c:pt idx="0">
                  <c:v>COMPROMETIDO ($)</c:v>
                </c:pt>
                <c:pt idx="1">
                  <c:v>POR COMPROMETER ($)</c:v>
                </c:pt>
              </c:strCache>
            </c:strRef>
          </c:cat>
          <c:val>
            <c:numRef>
              <c:f>GRAFICAS!$H$17,GRAFICAS!$I$17</c:f>
              <c:numCache>
                <c:formatCode>General</c:formatCode>
                <c:ptCount val="2"/>
                <c:pt idx="0">
                  <c:v>5028739208</c:v>
                </c:pt>
                <c:pt idx="1">
                  <c:v>49262769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54798424272903"/>
          <c:y val="0.811691209281571"/>
          <c:w val="0.334087670773615"/>
          <c:h val="0.152164212405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>
          <a:alpha val="75000"/>
        </a:srgbClr>
      </a:solidFill>
      <a:round/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RESUPUESTO A 30 SEPTIEMBRE DE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166257166257"/>
          <c:y val="0.246739619247489"/>
          <c:w val="0.757739557739558"/>
          <c:h val="0.543996402338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ffffff"/>
                  </a:gs>
                  <a:gs pos="100000">
                    <a:srgbClr val="ccffff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GRAFICAS!$H$20,GRAFICAS!$I$20</c:f>
              <c:strCache>
                <c:ptCount val="2"/>
                <c:pt idx="0">
                  <c:v>COMPROMETIDO ($)</c:v>
                </c:pt>
                <c:pt idx="1">
                  <c:v>POR COMPROMETER ($)</c:v>
                </c:pt>
              </c:strCache>
            </c:strRef>
          </c:cat>
          <c:val>
            <c:numRef>
              <c:f>GRAFICAS!$H$22,GRAFICAS!$I$22</c:f>
              <c:numCache>
                <c:formatCode>General</c:formatCode>
                <c:ptCount val="2"/>
                <c:pt idx="0">
                  <c:v>355667684</c:v>
                </c:pt>
                <c:pt idx="1">
                  <c:v>582191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6036036036036"/>
          <c:y val="0.779793134462599"/>
          <c:w val="0.361179361179361"/>
          <c:h val="0.1903762554339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RESUPUESTO A 30 SEPTIEMBRE A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1815223906156"/>
          <c:y val="0.242018904940253"/>
          <c:w val="0.657933042212518"/>
          <c:h val="0.5425361155698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GRAFICAS!$H$25,GRAFICAS!$I$25</c:f>
              <c:strCache>
                <c:ptCount val="2"/>
                <c:pt idx="0">
                  <c:v>COMPROMETIDO ($)</c:v>
                </c:pt>
                <c:pt idx="1">
                  <c:v>POR COMPROMETER ($)</c:v>
                </c:pt>
              </c:strCache>
            </c:strRef>
          </c:cat>
          <c:val>
            <c:numRef>
              <c:f>GRAFICAS!$H$27,GRAFICAS!$I$27</c:f>
              <c:numCache>
                <c:formatCode>General</c:formatCode>
                <c:ptCount val="2"/>
                <c:pt idx="0">
                  <c:v>88512966</c:v>
                </c:pt>
                <c:pt idx="1">
                  <c:v>2906989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83414675914034"/>
          <c:y val="0.753165685749956"/>
          <c:w val="0.350372463395839"/>
          <c:h val="0.213839843053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99cc00"/>
        </a:gs>
      </a:gsLst>
      <a:lin ang="5400000"/>
    </a:gra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EJECUCION FINANCIERA A 30 SEPTIEMBRE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477207977208"/>
          <c:y val="0.288579479529256"/>
          <c:w val="0.691595441595442"/>
          <c:h val="0.4979280623238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GRAFICAS!$H$30,GRAFICAS!$I$30</c:f>
              <c:strCache>
                <c:ptCount val="2"/>
                <c:pt idx="0">
                  <c:v>COMPROMETIDO ($)</c:v>
                </c:pt>
                <c:pt idx="1">
                  <c:v>POR COMPROMETER ($)</c:v>
                </c:pt>
              </c:strCache>
            </c:strRef>
          </c:cat>
          <c:val>
            <c:numRef>
              <c:f>GRAFICAS!$H$33,GRAFICAS!$I$33</c:f>
              <c:numCache>
                <c:formatCode>General</c:formatCode>
                <c:ptCount val="2"/>
                <c:pt idx="0">
                  <c:v>470391959.66</c:v>
                </c:pt>
                <c:pt idx="1">
                  <c:v>301677390.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25249287749288"/>
          <c:y val="0.795292557599867"/>
          <c:w val="0.351762820512821"/>
          <c:h val="0.169567379413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EJECUCION FINANCIERA A 30 DE SEPTIEMBRE DE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7828902522154"/>
          <c:y val="0.225718194254446"/>
          <c:w val="0.694103612815269"/>
          <c:h val="0.5119699042407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explosion val="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GRAFICAS!$H$36,GRAFICAS!$I$36</c:f>
              <c:strCache>
                <c:ptCount val="2"/>
                <c:pt idx="0">
                  <c:v>COMPROMETIDO ($)</c:v>
                </c:pt>
                <c:pt idx="1">
                  <c:v>POR COMPROMETER ($)</c:v>
                </c:pt>
              </c:strCache>
            </c:strRef>
          </c:cat>
          <c:val>
            <c:numRef>
              <c:f>GRAFICAS!$H$39,GRAFICAS!$I$39</c:f>
              <c:numCache>
                <c:formatCode>General</c:formatCode>
                <c:ptCount val="2"/>
                <c:pt idx="0">
                  <c:v>120676016</c:v>
                </c:pt>
                <c:pt idx="1">
                  <c:v>393639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55521472392638"/>
          <c:y val="0.853625170998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EJECUCION FINANCIERA A 30 SEPTIEMBRE DE 200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7305263157895"/>
          <c:y val="0.335582925594736"/>
          <c:w val="0.552926315789474"/>
          <c:h val="0.4344525054833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7"/>
          <c:dPt>
            <c:idx val="0"/>
            <c:explosion val="7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7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GRAFICAS!$H$42,GRAFICAS!$I$42</c:f>
              <c:strCache>
                <c:ptCount val="2"/>
                <c:pt idx="0">
                  <c:v>COMPROMETIDO ($)</c:v>
                </c:pt>
                <c:pt idx="1">
                  <c:v>POR COMPROMETER ($)</c:v>
                </c:pt>
              </c:strCache>
            </c:strRef>
          </c:cat>
          <c:val>
            <c:numRef>
              <c:f>GRAFICAS!$H$44,GRAFICAS!$I$44</c:f>
              <c:numCache>
                <c:formatCode>General</c:formatCode>
                <c:ptCount val="2"/>
                <c:pt idx="0">
                  <c:v>371890466</c:v>
                </c:pt>
                <c:pt idx="1">
                  <c:v>28169177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418526315789474"/>
          <c:y val="0.796018221697317"/>
          <c:w val="0.326821052631579"/>
          <c:h val="0.1547157077779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498240</xdr:colOff>
      <xdr:row>2</xdr:row>
      <xdr:rowOff>285480</xdr:rowOff>
    </xdr:to>
    <xdr:pic>
      <xdr:nvPicPr>
        <xdr:cNvPr id="0" name="Picture 1" descr="C:\Documents and Settings\BYG\Escritorio\Cam Logo 75.jpg"/>
        <xdr:cNvPicPr/>
      </xdr:nvPicPr>
      <xdr:blipFill>
        <a:blip r:embed="rId1"/>
        <a:stretch/>
      </xdr:blipFill>
      <xdr:spPr>
        <a:xfrm>
          <a:off x="1207800" y="104760"/>
          <a:ext cx="4982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392040</xdr:colOff>
      <xdr:row>0</xdr:row>
      <xdr:rowOff>0</xdr:rowOff>
    </xdr:from>
    <xdr:to>
      <xdr:col>23</xdr:col>
      <xdr:colOff>755280</xdr:colOff>
      <xdr:row>7</xdr:row>
      <xdr:rowOff>104760</xdr:rowOff>
    </xdr:to>
    <xdr:graphicFrame>
      <xdr:nvGraphicFramePr>
        <xdr:cNvPr id="1" name="Chart 9"/>
        <xdr:cNvGraphicFramePr/>
      </xdr:nvGraphicFramePr>
      <xdr:xfrm>
        <a:off x="13395600" y="0"/>
        <a:ext cx="438588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523080</xdr:colOff>
      <xdr:row>6</xdr:row>
      <xdr:rowOff>0</xdr:rowOff>
    </xdr:from>
    <xdr:to>
      <xdr:col>23</xdr:col>
      <xdr:colOff>795240</xdr:colOff>
      <xdr:row>14</xdr:row>
      <xdr:rowOff>105120</xdr:rowOff>
    </xdr:to>
    <xdr:graphicFrame>
      <xdr:nvGraphicFramePr>
        <xdr:cNvPr id="4" name="Chart 10"/>
        <xdr:cNvGraphicFramePr/>
      </xdr:nvGraphicFramePr>
      <xdr:xfrm>
        <a:off x="13526640" y="1790640"/>
        <a:ext cx="4294800" cy="24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513000</xdr:colOff>
      <xdr:row>14</xdr:row>
      <xdr:rowOff>132480</xdr:rowOff>
    </xdr:from>
    <xdr:to>
      <xdr:col>24</xdr:col>
      <xdr:colOff>81000</xdr:colOff>
      <xdr:row>23</xdr:row>
      <xdr:rowOff>209880</xdr:rowOff>
    </xdr:to>
    <xdr:graphicFrame>
      <xdr:nvGraphicFramePr>
        <xdr:cNvPr id="7" name="Chart 11"/>
        <xdr:cNvGraphicFramePr/>
      </xdr:nvGraphicFramePr>
      <xdr:xfrm>
        <a:off x="13516560" y="4237920"/>
        <a:ext cx="4395240" cy="240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774720</xdr:colOff>
      <xdr:row>24</xdr:row>
      <xdr:rowOff>86040</xdr:rowOff>
    </xdr:from>
    <xdr:to>
      <xdr:col>24</xdr:col>
      <xdr:colOff>151560</xdr:colOff>
      <xdr:row>30</xdr:row>
      <xdr:rowOff>246600</xdr:rowOff>
    </xdr:to>
    <xdr:graphicFrame>
      <xdr:nvGraphicFramePr>
        <xdr:cNvPr id="10" name="Chart 12"/>
        <xdr:cNvGraphicFramePr/>
      </xdr:nvGraphicFramePr>
      <xdr:xfrm>
        <a:off x="13778280" y="6762960"/>
        <a:ext cx="4204080" cy="201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9</xdr:col>
      <xdr:colOff>60480</xdr:colOff>
      <xdr:row>30</xdr:row>
      <xdr:rowOff>47160</xdr:rowOff>
    </xdr:from>
    <xdr:to>
      <xdr:col>24</xdr:col>
      <xdr:colOff>81000</xdr:colOff>
      <xdr:row>36</xdr:row>
      <xdr:rowOff>351720</xdr:rowOff>
    </xdr:to>
    <xdr:graphicFrame>
      <xdr:nvGraphicFramePr>
        <xdr:cNvPr id="13" name="Chart 13"/>
        <xdr:cNvGraphicFramePr/>
      </xdr:nvGraphicFramePr>
      <xdr:xfrm>
        <a:off x="13868640" y="8581680"/>
        <a:ext cx="404316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171360</xdr:colOff>
      <xdr:row>36</xdr:row>
      <xdr:rowOff>85680</xdr:rowOff>
    </xdr:from>
    <xdr:to>
      <xdr:col>24</xdr:col>
      <xdr:colOff>373320</xdr:colOff>
      <xdr:row>43</xdr:row>
      <xdr:rowOff>190440</xdr:rowOff>
    </xdr:to>
    <xdr:graphicFrame>
      <xdr:nvGraphicFramePr>
        <xdr:cNvPr id="16" name="Chart 14"/>
        <xdr:cNvGraphicFramePr/>
      </xdr:nvGraphicFramePr>
      <xdr:xfrm>
        <a:off x="13979520" y="10487160"/>
        <a:ext cx="422460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683640</xdr:colOff>
      <xdr:row>42</xdr:row>
      <xdr:rowOff>47880</xdr:rowOff>
    </xdr:from>
    <xdr:to>
      <xdr:col>24</xdr:col>
      <xdr:colOff>131040</xdr:colOff>
      <xdr:row>51</xdr:row>
      <xdr:rowOff>85680</xdr:rowOff>
    </xdr:to>
    <xdr:graphicFrame>
      <xdr:nvGraphicFramePr>
        <xdr:cNvPr id="19" name="Chart 15"/>
        <xdr:cNvGraphicFramePr/>
      </xdr:nvGraphicFramePr>
      <xdr:xfrm>
        <a:off x="13687200" y="12249360"/>
        <a:ext cx="4274640" cy="213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4743926460932</cdr:x>
      <cdr:y>0.36946066643765</cdr:y>
    </cdr:from>
    <cdr:to>
      <cdr:x>0.391004596191727</cdr:x>
      <cdr:y>0.474235657849536</cdr:y>
    </cdr:to>
    <cdr:sp>
      <cdr:nvSpPr>
        <cdr:cNvPr id="2" name="Text 1"/>
        <cdr:cNvSpPr/>
      </cdr:nvSpPr>
      <cdr:spPr>
        <a:xfrm>
          <a:off x="1336680" y="774360"/>
          <a:ext cx="37836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ffffff"/>
              </a:solidFill>
              <a:latin typeface="Arial"/>
            </a:rPr>
            <a:t>49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34766907419567</cdr:x>
      <cdr:y>0.36946066643765</cdr:y>
    </cdr:from>
    <cdr:to>
      <cdr:x>0.749753775443204</cdr:x>
      <cdr:y>0.474235657849536</cdr:y>
    </cdr:to>
    <cdr:sp>
      <cdr:nvSpPr>
        <cdr:cNvPr id="3" name="Text 2"/>
        <cdr:cNvSpPr/>
      </cdr:nvSpPr>
      <cdr:spPr>
        <a:xfrm>
          <a:off x="2784240" y="774360"/>
          <a:ext cx="504360" cy="21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Arial"/>
            </a:rPr>
            <a:t>51%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2723996312128</cdr:x>
      <cdr:y>0.600178491744757</cdr:y>
    </cdr:from>
    <cdr:to>
      <cdr:x>0.610007543374403</cdr:x>
      <cdr:y>0.677227428231444</cdr:y>
    </cdr:to>
    <cdr:sp>
      <cdr:nvSpPr>
        <cdr:cNvPr id="5" name="Text 1"/>
        <cdr:cNvSpPr/>
      </cdr:nvSpPr>
      <cdr:spPr>
        <a:xfrm>
          <a:off x="2159280" y="1452600"/>
          <a:ext cx="46080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latin typeface="Arial"/>
            </a:rPr>
            <a:t>91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651579917861</cdr:x>
      <cdr:y>0.199762011006991</cdr:y>
    </cdr:from>
    <cdr:to>
      <cdr:x>0.545469784594753</cdr:x>
      <cdr:y>0.290049085229808</cdr:y>
    </cdr:to>
    <cdr:sp>
      <cdr:nvSpPr>
        <cdr:cNvPr id="6" name="Text 2"/>
        <cdr:cNvSpPr/>
      </cdr:nvSpPr>
      <cdr:spPr>
        <a:xfrm>
          <a:off x="2003760" y="483480"/>
          <a:ext cx="339120" cy="21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solidFill>
                <a:srgbClr val="ffffff"/>
              </a:solidFill>
              <a:latin typeface="Arial"/>
            </a:rPr>
            <a:t>9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7714987714988</cdr:x>
      <cdr:y>0.263228901214211</cdr:y>
    </cdr:from>
    <cdr:to>
      <cdr:x>0.491482391482392</cdr:x>
      <cdr:y>0.345975116174487</cdr:y>
    </cdr:to>
    <cdr:sp>
      <cdr:nvSpPr>
        <cdr:cNvPr id="8" name="Text 1"/>
        <cdr:cNvSpPr/>
      </cdr:nvSpPr>
      <cdr:spPr>
        <a:xfrm>
          <a:off x="1704240" y="632160"/>
          <a:ext cx="456120" cy="1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50" spc="-1" strike="noStrike">
              <a:solidFill>
                <a:srgbClr val="ffffff"/>
              </a:solidFill>
              <a:latin typeface="Arial"/>
            </a:rPr>
            <a:t>14%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568468468468468</cdr:x>
      <cdr:y>0.449257982311498</cdr:y>
    </cdr:from>
    <cdr:to>
      <cdr:x>0.694512694512695</cdr:x>
      <cdr:y>0.542497376705142</cdr:y>
    </cdr:to>
    <cdr:sp>
      <cdr:nvSpPr>
        <cdr:cNvPr id="9" name="Text 2"/>
        <cdr:cNvSpPr/>
      </cdr:nvSpPr>
      <cdr:spPr>
        <a:xfrm>
          <a:off x="2498760" y="1078920"/>
          <a:ext cx="55404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50" spc="-1" strike="noStrike">
              <a:latin typeface="Arial"/>
            </a:rPr>
            <a:t>86%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5217056254816</cdr:x>
      <cdr:y>0.433565186374175</cdr:y>
    </cdr:from>
    <cdr:to>
      <cdr:x>0.418272112338385</cdr:x>
      <cdr:y>0.542001070090958</cdr:y>
    </cdr:to>
    <cdr:sp>
      <cdr:nvSpPr>
        <cdr:cNvPr id="11" name="Text 1"/>
        <cdr:cNvSpPr/>
      </cdr:nvSpPr>
      <cdr:spPr>
        <a:xfrm>
          <a:off x="1409400" y="875160"/>
          <a:ext cx="349200" cy="21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latin typeface="Arial"/>
            </a:rPr>
            <a:t>77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8528127408169</cdr:x>
      <cdr:y>0.265917602996255</cdr:y>
    </cdr:from>
    <cdr:to>
      <cdr:x>0.689014470416988</cdr:x>
      <cdr:y>0.359015516318887</cdr:y>
    </cdr:to>
    <cdr:sp>
      <cdr:nvSpPr>
        <cdr:cNvPr id="12" name="Text 2"/>
        <cdr:cNvSpPr/>
      </cdr:nvSpPr>
      <cdr:spPr>
        <a:xfrm>
          <a:off x="2558520" y="536760"/>
          <a:ext cx="33840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latin typeface="Arial"/>
            </a:rPr>
            <a:t>23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59259259259259</cdr:x>
      <cdr:y>0.360682910658047</cdr:y>
    </cdr:from>
    <cdr:to>
      <cdr:x>0.348735754985755</cdr:x>
      <cdr:y>0.465771589590585</cdr:y>
    </cdr:to>
    <cdr:sp>
      <cdr:nvSpPr>
        <cdr:cNvPr id="14" name="Text 1"/>
        <cdr:cNvSpPr/>
      </cdr:nvSpPr>
      <cdr:spPr>
        <a:xfrm>
          <a:off x="1048320" y="783360"/>
          <a:ext cx="36180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ffffff"/>
              </a:solidFill>
              <a:latin typeface="Arial"/>
            </a:rPr>
            <a:t>39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72738603988604</cdr:x>
      <cdr:y>0.433449361843196</cdr:y>
    </cdr:from>
    <cdr:to>
      <cdr:x>0.679042022792023</cdr:x>
      <cdr:y>0.529421515000829</cdr:y>
    </cdr:to>
    <cdr:sp>
      <cdr:nvSpPr>
        <cdr:cNvPr id="15" name="Text 2"/>
        <cdr:cNvSpPr/>
      </cdr:nvSpPr>
      <cdr:spPr>
        <a:xfrm>
          <a:off x="2315880" y="941400"/>
          <a:ext cx="42984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solidFill>
                <a:srgbClr val="ffffff"/>
              </a:solidFill>
              <a:latin typeface="Arial"/>
            </a:rPr>
            <a:t>61%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8012951601909</cdr:x>
      <cdr:y>0.350718194254446</cdr:y>
    </cdr:from>
    <cdr:to>
      <cdr:x>0.738752556237219</cdr:x>
      <cdr:y>0.452462380300958</cdr:y>
    </cdr:to>
    <cdr:sp>
      <cdr:nvSpPr>
        <cdr:cNvPr id="17" name="Text 1"/>
        <cdr:cNvSpPr/>
      </cdr:nvSpPr>
      <cdr:spPr>
        <a:xfrm>
          <a:off x="2611080" y="738360"/>
          <a:ext cx="51012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100" spc="-1" strike="noStrike">
              <a:solidFill>
                <a:srgbClr val="ffffff"/>
              </a:solidFill>
              <a:latin typeface="Arial"/>
            </a:rPr>
            <a:t>75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65967961826858</cdr:x>
      <cdr:y>0.22828317373461</cdr:y>
    </cdr:from>
    <cdr:to>
      <cdr:x>0.449982958418541</cdr:x>
      <cdr:y>0.350718194254446</cdr:y>
    </cdr:to>
    <cdr:sp>
      <cdr:nvSpPr>
        <cdr:cNvPr id="18" name="Text 2"/>
        <cdr:cNvSpPr/>
      </cdr:nvSpPr>
      <cdr:spPr>
        <a:xfrm>
          <a:off x="1546200" y="480600"/>
          <a:ext cx="354960" cy="25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>
              <a:solidFill>
                <a:srgbClr val="ffffff"/>
              </a:solidFill>
              <a:latin typeface="Arial"/>
            </a:rPr>
            <a:t>25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3515789473684</cdr:x>
      <cdr:y>0.441707440526405</cdr:y>
    </cdr:from>
    <cdr:to>
      <cdr:x>0.668042105263158</cdr:x>
      <cdr:y>0.534671840728868</cdr:y>
    </cdr:to>
    <cdr:sp>
      <cdr:nvSpPr>
        <cdr:cNvPr id="20" name="Text 1"/>
        <cdr:cNvSpPr/>
      </cdr:nvSpPr>
      <cdr:spPr>
        <a:xfrm>
          <a:off x="2537280" y="942480"/>
          <a:ext cx="318600" cy="1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latin typeface="Arial"/>
            </a:rPr>
            <a:t>57%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36505263157895</cdr:x>
      <cdr:y>0.400033743883921</cdr:y>
    </cdr:from>
    <cdr:to>
      <cdr:x>0.408757894736842</cdr:x>
      <cdr:y>0.511725999662561</cdr:y>
    </cdr:to>
    <cdr:sp>
      <cdr:nvSpPr>
        <cdr:cNvPr id="21" name="Text 2"/>
        <cdr:cNvSpPr/>
      </cdr:nvSpPr>
      <cdr:spPr>
        <a:xfrm>
          <a:off x="1438560" y="853560"/>
          <a:ext cx="308880" cy="23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900" spc="-1" strike="noStrike">
              <a:latin typeface="Arial"/>
            </a:rPr>
            <a:t>43%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04760</xdr:rowOff>
    </xdr:from>
    <xdr:to>
      <xdr:col>1</xdr:col>
      <xdr:colOff>498240</xdr:colOff>
      <xdr:row>2</xdr:row>
      <xdr:rowOff>285480</xdr:rowOff>
    </xdr:to>
    <xdr:pic>
      <xdr:nvPicPr>
        <xdr:cNvPr id="22" name="Picture 1" descr="C:\Documents and Settings\BYG\Escritorio\Cam Logo 75.jpg"/>
        <xdr:cNvPicPr/>
      </xdr:nvPicPr>
      <xdr:blipFill>
        <a:blip r:embed="rId1"/>
        <a:stretch/>
      </xdr:blipFill>
      <xdr:spPr>
        <a:xfrm>
          <a:off x="1207800" y="104760"/>
          <a:ext cx="49824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48"/>
  <sheetViews>
    <sheetView showFormulas="false" showGridLines="true" showRowColHeaders="true" showZeros="true" rightToLeft="false" tabSelected="false" showOutlineSymbols="true" defaultGridColor="true" view="normal" topLeftCell="H40" colorId="64" zoomScale="100" zoomScaleNormal="100" zoomScalePageLayoutView="100" workbookViewId="0">
      <selection pane="topLeft" activeCell="I58" activeCellId="0" sqref="I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62.41"/>
    <col collapsed="false" customWidth="true" hidden="true" outlineLevel="0" max="3" min="3" style="2" width="9.56"/>
    <col collapsed="false" customWidth="true" hidden="false" outlineLevel="0" max="4" min="4" style="2" width="16.84"/>
    <col collapsed="false" customWidth="true" hidden="false" outlineLevel="0" max="5" min="5" style="3" width="17.28"/>
    <col collapsed="false" customWidth="true" hidden="false" outlineLevel="0" max="6" min="6" style="3" width="13.99"/>
    <col collapsed="false" customWidth="true" hidden="false" outlineLevel="0" max="7" min="7" style="4" width="16.42"/>
    <col collapsed="false" customWidth="true" hidden="false" outlineLevel="0" max="8" min="8" style="4" width="18.99"/>
    <col collapsed="false" customWidth="true" hidden="false" outlineLevel="0" max="9" min="9" style="4" width="21.42"/>
    <col collapsed="false" customWidth="true" hidden="true" outlineLevel="0" max="10" min="10" style="5" width="18.41"/>
    <col collapsed="false" customWidth="true" hidden="true" outlineLevel="0" max="11" min="11" style="6" width="16.99"/>
    <col collapsed="false" customWidth="true" hidden="true" outlineLevel="0" max="13" min="12" style="7" width="14.41"/>
    <col collapsed="false" customWidth="true" hidden="true" outlineLevel="0" max="14" min="14" style="8" width="14.41"/>
    <col collapsed="false" customWidth="true" hidden="true" outlineLevel="0" max="16" min="15" style="9" width="14.41"/>
    <col collapsed="false" customWidth="true" hidden="true" outlineLevel="0" max="18" min="17" style="2" width="11.05"/>
    <col collapsed="false" customWidth="false" hidden="false" outlineLevel="0" max="257" min="19" style="2" width="11.42"/>
  </cols>
  <sheetData>
    <row r="1" customFormat="false" ht="28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 t="s">
        <v>1</v>
      </c>
      <c r="J1" s="12"/>
      <c r="K1" s="13"/>
      <c r="L1" s="14"/>
      <c r="M1" s="14"/>
      <c r="N1" s="15"/>
      <c r="O1" s="16"/>
      <c r="P1" s="16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7" t="s">
        <v>2</v>
      </c>
      <c r="J2" s="12"/>
      <c r="K2" s="13"/>
      <c r="L2" s="14"/>
      <c r="M2" s="14"/>
      <c r="N2" s="15"/>
      <c r="O2" s="16"/>
      <c r="P2" s="16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8" t="s">
        <v>3</v>
      </c>
      <c r="J3" s="12"/>
      <c r="K3" s="13"/>
      <c r="L3" s="14"/>
      <c r="M3" s="14"/>
      <c r="N3" s="15"/>
      <c r="O3" s="16"/>
      <c r="P3" s="16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2"/>
      <c r="K4" s="13"/>
      <c r="L4" s="14"/>
      <c r="M4" s="14"/>
      <c r="N4" s="15"/>
      <c r="O4" s="16"/>
      <c r="P4" s="16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9" hidden="false" customHeight="true" outlineLevel="0" collapsed="false">
      <c r="A5" s="20" t="s">
        <v>4</v>
      </c>
      <c r="B5" s="21" t="n">
        <v>2008</v>
      </c>
      <c r="C5" s="21"/>
      <c r="D5" s="21"/>
      <c r="E5" s="22"/>
      <c r="F5" s="20" t="s">
        <v>5</v>
      </c>
      <c r="G5" s="21" t="s">
        <v>6</v>
      </c>
      <c r="H5" s="21"/>
      <c r="I5" s="21"/>
      <c r="J5" s="12"/>
      <c r="K5" s="13"/>
      <c r="L5" s="14"/>
      <c r="M5" s="14"/>
      <c r="N5" s="15"/>
      <c r="O5" s="16"/>
      <c r="P5" s="16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.25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L6" s="14"/>
      <c r="M6" s="14"/>
      <c r="N6" s="15"/>
    </row>
    <row r="7" s="31" customFormat="true" ht="15.75" hidden="false" customHeight="true" outlineLevel="0" collapsed="false">
      <c r="A7" s="24" t="s">
        <v>7</v>
      </c>
      <c r="B7" s="25" t="s">
        <v>8</v>
      </c>
      <c r="C7" s="26" t="s">
        <v>9</v>
      </c>
      <c r="D7" s="25" t="s">
        <v>10</v>
      </c>
      <c r="E7" s="26" t="s">
        <v>11</v>
      </c>
      <c r="F7" s="26"/>
      <c r="G7" s="27" t="s">
        <v>12</v>
      </c>
      <c r="H7" s="27"/>
      <c r="I7" s="27"/>
      <c r="J7" s="28"/>
      <c r="K7" s="29"/>
      <c r="L7" s="14"/>
      <c r="M7" s="14"/>
      <c r="N7" s="15"/>
      <c r="O7" s="30"/>
      <c r="P7" s="30"/>
    </row>
    <row r="8" s="40" customFormat="true" ht="35.25" hidden="false" customHeight="true" outlineLevel="0" collapsed="false">
      <c r="A8" s="24"/>
      <c r="B8" s="25"/>
      <c r="C8" s="26"/>
      <c r="D8" s="25"/>
      <c r="E8" s="32" t="s">
        <v>13</v>
      </c>
      <c r="F8" s="32" t="s">
        <v>14</v>
      </c>
      <c r="G8" s="33" t="s">
        <v>15</v>
      </c>
      <c r="H8" s="33" t="s">
        <v>16</v>
      </c>
      <c r="I8" s="34" t="s">
        <v>17</v>
      </c>
      <c r="J8" s="35"/>
      <c r="K8" s="36"/>
      <c r="L8" s="37" t="s">
        <v>18</v>
      </c>
      <c r="M8" s="37" t="s">
        <v>18</v>
      </c>
      <c r="N8" s="38" t="s">
        <v>19</v>
      </c>
      <c r="O8" s="39" t="s">
        <v>20</v>
      </c>
      <c r="P8" s="39" t="s">
        <v>20</v>
      </c>
    </row>
    <row r="9" s="49" customFormat="true" ht="24" hidden="false" customHeight="true" outlineLevel="0" collapsed="false">
      <c r="A9" s="41" t="s">
        <v>21</v>
      </c>
      <c r="B9" s="42" t="s">
        <v>22</v>
      </c>
      <c r="C9" s="43" t="n">
        <v>1</v>
      </c>
      <c r="D9" s="44" t="s">
        <v>23</v>
      </c>
      <c r="E9" s="45" t="n">
        <v>56576</v>
      </c>
      <c r="F9" s="45" t="n">
        <v>0</v>
      </c>
      <c r="G9" s="46"/>
      <c r="H9" s="46"/>
      <c r="I9" s="47"/>
      <c r="J9" s="35"/>
      <c r="K9" s="48"/>
      <c r="L9" s="7"/>
      <c r="M9" s="7"/>
      <c r="N9" s="8"/>
      <c r="O9" s="9"/>
      <c r="P9" s="9"/>
    </row>
    <row r="10" s="49" customFormat="true" ht="15" hidden="false" customHeight="true" outlineLevel="0" collapsed="false">
      <c r="A10" s="41"/>
      <c r="B10" s="50" t="s">
        <v>24</v>
      </c>
      <c r="C10" s="50"/>
      <c r="D10" s="50"/>
      <c r="E10" s="50"/>
      <c r="F10" s="50"/>
      <c r="G10" s="51"/>
      <c r="H10" s="52"/>
      <c r="I10" s="53"/>
      <c r="J10" s="54" t="n">
        <v>34624622</v>
      </c>
      <c r="K10" s="48"/>
      <c r="L10" s="7" t="n">
        <v>210274</v>
      </c>
      <c r="M10" s="7"/>
      <c r="N10" s="8"/>
      <c r="O10" s="9"/>
      <c r="P10" s="9"/>
    </row>
    <row r="11" s="49" customFormat="true" ht="15" hidden="false" customHeight="true" outlineLevel="0" collapsed="false">
      <c r="A11" s="41"/>
      <c r="B11" s="55" t="s">
        <v>25</v>
      </c>
      <c r="C11" s="56"/>
      <c r="D11" s="56"/>
      <c r="E11" s="56"/>
      <c r="F11" s="56"/>
      <c r="G11" s="51" t="n">
        <v>4783441968</v>
      </c>
      <c r="H11" s="51" t="n">
        <v>2461984761</v>
      </c>
      <c r="I11" s="53" t="n">
        <v>2321457207</v>
      </c>
      <c r="J11" s="57" t="n">
        <v>11</v>
      </c>
      <c r="K11" s="48"/>
      <c r="L11" s="7" t="n">
        <v>105137</v>
      </c>
      <c r="M11" s="7"/>
      <c r="N11" s="8"/>
      <c r="O11" s="9"/>
      <c r="P11" s="9"/>
    </row>
    <row r="12" s="49" customFormat="true" ht="24" hidden="false" customHeight="true" outlineLevel="0" collapsed="false">
      <c r="A12" s="41"/>
      <c r="B12" s="58" t="s">
        <v>26</v>
      </c>
      <c r="C12" s="58"/>
      <c r="D12" s="58"/>
      <c r="E12" s="58"/>
      <c r="F12" s="58"/>
      <c r="G12" s="58"/>
      <c r="H12" s="59" t="n">
        <v>0.514688957756788</v>
      </c>
      <c r="I12" s="60"/>
      <c r="J12" s="35"/>
      <c r="K12" s="48"/>
      <c r="L12" s="61"/>
      <c r="M12" s="61" t="n">
        <v>2688657</v>
      </c>
      <c r="N12" s="8"/>
      <c r="O12" s="9"/>
      <c r="P12" s="9"/>
    </row>
    <row r="13" s="49" customFormat="true" ht="17.25" hidden="false" customHeight="true" outlineLevel="0" collapsed="false">
      <c r="A13" s="24" t="s">
        <v>7</v>
      </c>
      <c r="B13" s="25" t="s">
        <v>8</v>
      </c>
      <c r="C13" s="26" t="s">
        <v>9</v>
      </c>
      <c r="D13" s="25" t="s">
        <v>10</v>
      </c>
      <c r="E13" s="26" t="s">
        <v>11</v>
      </c>
      <c r="F13" s="26"/>
      <c r="G13" s="27" t="s">
        <v>12</v>
      </c>
      <c r="H13" s="27"/>
      <c r="I13" s="27"/>
      <c r="J13" s="35"/>
      <c r="K13" s="48"/>
      <c r="L13" s="7"/>
      <c r="M13" s="7"/>
      <c r="N13" s="8"/>
      <c r="O13" s="9"/>
      <c r="P13" s="9"/>
    </row>
    <row r="14" s="49" customFormat="true" ht="36" hidden="false" customHeight="true" outlineLevel="0" collapsed="false">
      <c r="A14" s="24"/>
      <c r="B14" s="25"/>
      <c r="C14" s="26"/>
      <c r="D14" s="25"/>
      <c r="E14" s="32" t="s">
        <v>13</v>
      </c>
      <c r="F14" s="32" t="s">
        <v>14</v>
      </c>
      <c r="G14" s="33" t="s">
        <v>15</v>
      </c>
      <c r="H14" s="33" t="s">
        <v>16</v>
      </c>
      <c r="I14" s="34" t="s">
        <v>17</v>
      </c>
      <c r="J14" s="35"/>
      <c r="K14" s="48"/>
      <c r="L14" s="7"/>
      <c r="M14" s="7"/>
      <c r="N14" s="8"/>
      <c r="O14" s="9"/>
      <c r="P14" s="9"/>
    </row>
    <row r="15" s="49" customFormat="true" ht="30.75" hidden="false" customHeight="true" outlineLevel="0" collapsed="false">
      <c r="A15" s="41" t="s">
        <v>27</v>
      </c>
      <c r="B15" s="62" t="s">
        <v>28</v>
      </c>
      <c r="C15" s="63" t="n">
        <v>6</v>
      </c>
      <c r="D15" s="44" t="s">
        <v>29</v>
      </c>
      <c r="E15" s="64" t="n">
        <v>4</v>
      </c>
      <c r="F15" s="65" t="n">
        <v>0</v>
      </c>
      <c r="G15" s="66"/>
      <c r="H15" s="66"/>
      <c r="I15" s="47"/>
      <c r="J15" s="35"/>
      <c r="K15" s="48"/>
      <c r="L15" s="67" t="n">
        <v>700912</v>
      </c>
      <c r="M15" s="7" t="n">
        <v>1182280</v>
      </c>
      <c r="N15" s="8"/>
      <c r="O15" s="9"/>
      <c r="P15" s="9"/>
    </row>
    <row r="16" s="49" customFormat="true" ht="17.25" hidden="false" customHeight="true" outlineLevel="0" collapsed="false">
      <c r="A16" s="41"/>
      <c r="B16" s="68" t="s">
        <v>24</v>
      </c>
      <c r="C16" s="68"/>
      <c r="D16" s="68"/>
      <c r="E16" s="68"/>
      <c r="F16" s="68"/>
      <c r="G16" s="51"/>
      <c r="H16" s="69"/>
      <c r="I16" s="53"/>
      <c r="J16" s="57"/>
      <c r="K16" s="48"/>
      <c r="L16" s="7"/>
      <c r="M16" s="7"/>
      <c r="N16" s="8"/>
      <c r="O16" s="9"/>
      <c r="P16" s="9"/>
    </row>
    <row r="17" s="49" customFormat="true" ht="16.5" hidden="false" customHeight="true" outlineLevel="0" collapsed="false">
      <c r="A17" s="41"/>
      <c r="B17" s="70" t="s">
        <v>25</v>
      </c>
      <c r="C17" s="71"/>
      <c r="D17" s="71"/>
      <c r="E17" s="71"/>
      <c r="F17" s="71"/>
      <c r="G17" s="51" t="n">
        <v>5521366898</v>
      </c>
      <c r="H17" s="51" t="n">
        <v>5028739208</v>
      </c>
      <c r="I17" s="53" t="n">
        <v>492627690</v>
      </c>
      <c r="J17" s="57"/>
      <c r="K17" s="48"/>
      <c r="L17" s="7"/>
      <c r="M17" s="7"/>
      <c r="N17" s="8"/>
      <c r="O17" s="9"/>
      <c r="P17" s="9"/>
    </row>
    <row r="18" s="49" customFormat="true" ht="15.75" hidden="false" customHeight="true" outlineLevel="0" collapsed="false">
      <c r="A18" s="41"/>
      <c r="B18" s="58" t="s">
        <v>26</v>
      </c>
      <c r="C18" s="58"/>
      <c r="D18" s="58"/>
      <c r="E18" s="58"/>
      <c r="F18" s="58"/>
      <c r="G18" s="58"/>
      <c r="H18" s="59" t="n">
        <v>0.910777947001051</v>
      </c>
      <c r="I18" s="60"/>
      <c r="J18" s="35"/>
      <c r="K18" s="48"/>
      <c r="L18" s="7"/>
      <c r="M18" s="7"/>
      <c r="N18" s="8"/>
      <c r="O18" s="9"/>
      <c r="P18" s="9"/>
    </row>
    <row r="19" s="49" customFormat="true" ht="16.5" hidden="false" customHeight="true" outlineLevel="0" collapsed="false">
      <c r="A19" s="24" t="s">
        <v>7</v>
      </c>
      <c r="B19" s="25" t="s">
        <v>8</v>
      </c>
      <c r="C19" s="26" t="s">
        <v>9</v>
      </c>
      <c r="D19" s="25" t="s">
        <v>10</v>
      </c>
      <c r="E19" s="26" t="s">
        <v>11</v>
      </c>
      <c r="F19" s="26"/>
      <c r="G19" s="27" t="s">
        <v>12</v>
      </c>
      <c r="H19" s="27"/>
      <c r="I19" s="27"/>
      <c r="J19" s="35"/>
      <c r="K19" s="48"/>
      <c r="L19" s="7"/>
      <c r="M19" s="7"/>
      <c r="N19" s="8"/>
      <c r="O19" s="9"/>
      <c r="P19" s="9"/>
    </row>
    <row r="20" s="49" customFormat="true" ht="30.75" hidden="false" customHeight="true" outlineLevel="0" collapsed="false">
      <c r="A20" s="24"/>
      <c r="B20" s="25"/>
      <c r="C20" s="26"/>
      <c r="D20" s="25"/>
      <c r="E20" s="32" t="s">
        <v>13</v>
      </c>
      <c r="F20" s="32" t="s">
        <v>14</v>
      </c>
      <c r="G20" s="33" t="s">
        <v>15</v>
      </c>
      <c r="H20" s="33" t="s">
        <v>16</v>
      </c>
      <c r="I20" s="34" t="s">
        <v>17</v>
      </c>
      <c r="J20" s="35"/>
      <c r="K20" s="48"/>
      <c r="L20" s="7"/>
      <c r="M20" s="7"/>
      <c r="N20" s="8"/>
      <c r="O20" s="9"/>
      <c r="P20" s="9"/>
    </row>
    <row r="21" s="49" customFormat="true" ht="24" hidden="false" customHeight="true" outlineLevel="0" collapsed="false">
      <c r="A21" s="41" t="s">
        <v>30</v>
      </c>
      <c r="B21" s="72" t="s">
        <v>31</v>
      </c>
      <c r="C21" s="63" t="n">
        <v>20</v>
      </c>
      <c r="D21" s="44" t="s">
        <v>32</v>
      </c>
      <c r="E21" s="73" t="n">
        <v>10</v>
      </c>
      <c r="F21" s="64" t="n">
        <v>9</v>
      </c>
      <c r="G21" s="46"/>
      <c r="H21" s="46"/>
      <c r="I21" s="47"/>
      <c r="J21" s="35"/>
      <c r="K21" s="48"/>
      <c r="L21" s="7" t="n">
        <v>175228</v>
      </c>
      <c r="M21" s="7" t="n">
        <v>45086</v>
      </c>
      <c r="N21" s="8" t="n">
        <v>334406</v>
      </c>
      <c r="O21" s="9"/>
      <c r="P21" s="9"/>
    </row>
    <row r="22" s="49" customFormat="true" ht="15.75" hidden="false" customHeight="false" outlineLevel="0" collapsed="false">
      <c r="A22" s="41"/>
      <c r="B22" s="70" t="s">
        <v>25</v>
      </c>
      <c r="C22" s="71"/>
      <c r="D22" s="71"/>
      <c r="E22" s="71"/>
      <c r="F22" s="71"/>
      <c r="G22" s="51" t="n">
        <v>413886869</v>
      </c>
      <c r="H22" s="51" t="n">
        <v>355667684</v>
      </c>
      <c r="I22" s="53" t="n">
        <v>58219185</v>
      </c>
      <c r="J22" s="57"/>
      <c r="K22" s="48"/>
      <c r="L22" s="7" t="n">
        <v>4107244</v>
      </c>
      <c r="M22" s="7"/>
      <c r="N22" s="8"/>
      <c r="O22" s="9"/>
      <c r="P22" s="9"/>
    </row>
    <row r="23" s="49" customFormat="true" ht="15.75" hidden="false" customHeight="true" outlineLevel="0" collapsed="false">
      <c r="A23" s="41"/>
      <c r="B23" s="58" t="s">
        <v>26</v>
      </c>
      <c r="C23" s="58"/>
      <c r="D23" s="58"/>
      <c r="E23" s="58"/>
      <c r="F23" s="58"/>
      <c r="G23" s="58"/>
      <c r="H23" s="59" t="n">
        <v>0.859335510834967</v>
      </c>
      <c r="I23" s="60"/>
      <c r="J23" s="35" t="n">
        <v>80</v>
      </c>
      <c r="K23" s="48"/>
      <c r="L23" s="74"/>
      <c r="M23" s="61" t="n">
        <v>6706865</v>
      </c>
      <c r="N23" s="75" t="n">
        <v>334406</v>
      </c>
      <c r="O23" s="9"/>
      <c r="P23" s="9"/>
    </row>
    <row r="24" s="49" customFormat="true" ht="19.5" hidden="false" customHeight="true" outlineLevel="0" collapsed="false">
      <c r="A24" s="24" t="s">
        <v>7</v>
      </c>
      <c r="B24" s="25" t="s">
        <v>8</v>
      </c>
      <c r="C24" s="26" t="s">
        <v>9</v>
      </c>
      <c r="D24" s="25" t="s">
        <v>10</v>
      </c>
      <c r="E24" s="26" t="s">
        <v>11</v>
      </c>
      <c r="F24" s="26"/>
      <c r="G24" s="27" t="s">
        <v>12</v>
      </c>
      <c r="H24" s="27"/>
      <c r="I24" s="27"/>
      <c r="J24" s="35"/>
      <c r="K24" s="48"/>
      <c r="L24" s="7"/>
      <c r="M24" s="7"/>
      <c r="N24" s="8"/>
      <c r="O24" s="9"/>
      <c r="P24" s="9"/>
    </row>
    <row r="25" s="49" customFormat="true" ht="31.5" hidden="false" customHeight="true" outlineLevel="0" collapsed="false">
      <c r="A25" s="24"/>
      <c r="B25" s="25"/>
      <c r="C25" s="26"/>
      <c r="D25" s="25"/>
      <c r="E25" s="32" t="s">
        <v>13</v>
      </c>
      <c r="F25" s="32" t="s">
        <v>14</v>
      </c>
      <c r="G25" s="33" t="s">
        <v>15</v>
      </c>
      <c r="H25" s="33" t="s">
        <v>16</v>
      </c>
      <c r="I25" s="34" t="s">
        <v>17</v>
      </c>
      <c r="J25" s="35"/>
      <c r="K25" s="48"/>
      <c r="L25" s="7"/>
      <c r="M25" s="7"/>
      <c r="N25" s="8"/>
      <c r="O25" s="9"/>
      <c r="P25" s="9"/>
    </row>
    <row r="26" s="49" customFormat="true" ht="30.75" hidden="false" customHeight="true" outlineLevel="0" collapsed="false">
      <c r="A26" s="41" t="s">
        <v>33</v>
      </c>
      <c r="B26" s="72" t="s">
        <v>34</v>
      </c>
      <c r="C26" s="63" t="n">
        <v>22</v>
      </c>
      <c r="D26" s="44" t="s">
        <v>35</v>
      </c>
      <c r="E26" s="45" t="n">
        <v>37</v>
      </c>
      <c r="F26" s="45" t="n">
        <v>13</v>
      </c>
      <c r="G26" s="46"/>
      <c r="H26" s="46"/>
      <c r="I26" s="47"/>
      <c r="J26" s="35"/>
      <c r="K26" s="48"/>
      <c r="L26" s="76" t="n">
        <v>951912</v>
      </c>
      <c r="M26" s="7" t="n">
        <v>69813</v>
      </c>
      <c r="N26" s="8" t="n">
        <v>412670</v>
      </c>
      <c r="O26" s="9"/>
      <c r="P26" s="9"/>
    </row>
    <row r="27" s="49" customFormat="true" ht="15.75" hidden="false" customHeight="false" outlineLevel="0" collapsed="false">
      <c r="A27" s="41"/>
      <c r="B27" s="55" t="s">
        <v>25</v>
      </c>
      <c r="C27" s="56"/>
      <c r="D27" s="56"/>
      <c r="E27" s="56"/>
      <c r="F27" s="56"/>
      <c r="G27" s="51" t="n">
        <v>379211922</v>
      </c>
      <c r="H27" s="51" t="n">
        <v>88512966</v>
      </c>
      <c r="I27" s="53" t="n">
        <v>290698956</v>
      </c>
      <c r="J27" s="57" t="n">
        <v>29</v>
      </c>
      <c r="K27" s="48"/>
      <c r="L27" s="76"/>
      <c r="M27" s="7"/>
      <c r="N27" s="8"/>
      <c r="O27" s="9"/>
      <c r="P27" s="9"/>
    </row>
    <row r="28" s="49" customFormat="true" ht="15.75" hidden="false" customHeight="true" outlineLevel="0" collapsed="false">
      <c r="A28" s="41"/>
      <c r="B28" s="58" t="s">
        <v>26</v>
      </c>
      <c r="C28" s="58"/>
      <c r="D28" s="58"/>
      <c r="E28" s="58"/>
      <c r="F28" s="58"/>
      <c r="G28" s="58"/>
      <c r="H28" s="59" t="n">
        <v>0.233412930514352</v>
      </c>
      <c r="I28" s="53"/>
      <c r="J28" s="35"/>
      <c r="K28" s="48"/>
      <c r="L28" s="61" t="n">
        <v>2364368</v>
      </c>
      <c r="M28" s="61" t="n">
        <v>703930</v>
      </c>
      <c r="N28" s="75" t="n">
        <v>412670</v>
      </c>
      <c r="O28" s="9"/>
      <c r="P28" s="9"/>
    </row>
    <row r="29" s="49" customFormat="true" ht="21.75" hidden="false" customHeight="true" outlineLevel="0" collapsed="false">
      <c r="A29" s="24" t="s">
        <v>7</v>
      </c>
      <c r="B29" s="25" t="s">
        <v>8</v>
      </c>
      <c r="C29" s="26" t="s">
        <v>9</v>
      </c>
      <c r="D29" s="25" t="s">
        <v>10</v>
      </c>
      <c r="E29" s="26" t="s">
        <v>11</v>
      </c>
      <c r="F29" s="26"/>
      <c r="G29" s="27" t="s">
        <v>12</v>
      </c>
      <c r="H29" s="27"/>
      <c r="I29" s="27"/>
      <c r="J29" s="35"/>
      <c r="K29" s="48"/>
      <c r="L29" s="7"/>
      <c r="M29" s="7"/>
      <c r="N29" s="8"/>
      <c r="O29" s="9"/>
      <c r="P29" s="9"/>
    </row>
    <row r="30" s="49" customFormat="true" ht="30.75" hidden="false" customHeight="true" outlineLevel="0" collapsed="false">
      <c r="A30" s="24"/>
      <c r="B30" s="25"/>
      <c r="C30" s="26"/>
      <c r="D30" s="25"/>
      <c r="E30" s="32" t="s">
        <v>13</v>
      </c>
      <c r="F30" s="32" t="s">
        <v>14</v>
      </c>
      <c r="G30" s="33" t="s">
        <v>15</v>
      </c>
      <c r="H30" s="33" t="s">
        <v>16</v>
      </c>
      <c r="I30" s="34" t="s">
        <v>17</v>
      </c>
      <c r="J30" s="35"/>
      <c r="K30" s="48"/>
      <c r="L30" s="7"/>
      <c r="M30" s="7"/>
      <c r="N30" s="8"/>
      <c r="O30" s="9"/>
      <c r="P30" s="9"/>
    </row>
    <row r="31" s="49" customFormat="true" ht="50.25" hidden="false" customHeight="true" outlineLevel="0" collapsed="false">
      <c r="A31" s="41" t="s">
        <v>36</v>
      </c>
      <c r="B31" s="72" t="s">
        <v>37</v>
      </c>
      <c r="C31" s="63" t="n">
        <v>16</v>
      </c>
      <c r="D31" s="44" t="s">
        <v>38</v>
      </c>
      <c r="E31" s="45" t="n">
        <v>90</v>
      </c>
      <c r="F31" s="45" t="n">
        <v>97.3</v>
      </c>
      <c r="G31" s="66"/>
      <c r="H31" s="66"/>
      <c r="I31" s="47"/>
      <c r="J31" s="35"/>
      <c r="K31" s="48"/>
      <c r="L31" s="7" t="n">
        <v>232514</v>
      </c>
      <c r="M31" s="7" t="n">
        <v>77615</v>
      </c>
      <c r="N31" s="8" t="n">
        <v>233394</v>
      </c>
      <c r="O31" s="9" t="n">
        <v>18676636</v>
      </c>
      <c r="P31" s="9" t="n">
        <v>282726</v>
      </c>
      <c r="Q31" s="49" t="n">
        <v>9338318</v>
      </c>
      <c r="R31" s="49" t="n">
        <v>141363</v>
      </c>
    </row>
    <row r="32" s="49" customFormat="true" ht="15" hidden="false" customHeight="false" outlineLevel="0" collapsed="false">
      <c r="A32" s="41"/>
      <c r="B32" s="55" t="s">
        <v>24</v>
      </c>
      <c r="C32" s="56"/>
      <c r="D32" s="56"/>
      <c r="E32" s="56"/>
      <c r="F32" s="77"/>
      <c r="G32" s="51"/>
      <c r="H32" s="78"/>
      <c r="I32" s="53"/>
      <c r="J32" s="51"/>
      <c r="K32" s="48"/>
      <c r="L32" s="7" t="n">
        <v>340670</v>
      </c>
      <c r="M32" s="7"/>
      <c r="N32" s="8"/>
      <c r="O32" s="9" t="n">
        <v>282726</v>
      </c>
      <c r="P32" s="9"/>
      <c r="Q32" s="49" t="n">
        <v>141363</v>
      </c>
      <c r="R32" s="49" t="n">
        <v>0</v>
      </c>
    </row>
    <row r="33" s="49" customFormat="true" ht="15.75" hidden="false" customHeight="false" outlineLevel="0" collapsed="false">
      <c r="A33" s="41"/>
      <c r="B33" s="55" t="s">
        <v>25</v>
      </c>
      <c r="C33" s="56"/>
      <c r="D33" s="56"/>
      <c r="E33" s="56"/>
      <c r="F33" s="56"/>
      <c r="G33" s="51" t="n">
        <v>772069350</v>
      </c>
      <c r="H33" s="51" t="n">
        <v>470391959.66</v>
      </c>
      <c r="I33" s="53" t="n">
        <v>301677390.34</v>
      </c>
      <c r="J33" s="57" t="n">
        <v>31</v>
      </c>
      <c r="K33" s="48"/>
      <c r="L33" s="7" t="n">
        <v>425686</v>
      </c>
      <c r="M33" s="7"/>
      <c r="N33" s="8"/>
      <c r="O33" s="9" t="n">
        <v>141363</v>
      </c>
      <c r="P33" s="9"/>
      <c r="Q33" s="49" t="n">
        <v>70681.5</v>
      </c>
      <c r="R33" s="49" t="n">
        <v>0</v>
      </c>
    </row>
    <row r="34" s="49" customFormat="true" ht="15.75" hidden="false" customHeight="true" outlineLevel="0" collapsed="false">
      <c r="A34" s="41"/>
      <c r="B34" s="58" t="s">
        <v>26</v>
      </c>
      <c r="C34" s="58"/>
      <c r="D34" s="58"/>
      <c r="E34" s="58"/>
      <c r="F34" s="58"/>
      <c r="G34" s="58"/>
      <c r="H34" s="59" t="n">
        <v>0.609261279002981</v>
      </c>
      <c r="I34" s="60"/>
      <c r="J34" s="35"/>
      <c r="K34" s="48"/>
      <c r="L34" s="79"/>
      <c r="M34" s="79" t="n">
        <v>5937317</v>
      </c>
      <c r="N34" s="79" t="n">
        <v>1142123</v>
      </c>
      <c r="O34" s="79"/>
      <c r="P34" s="79" t="n">
        <v>23690100</v>
      </c>
      <c r="Q34" s="49" t="n">
        <v>11845050</v>
      </c>
      <c r="R34" s="79" t="n">
        <v>11845050</v>
      </c>
    </row>
    <row r="35" s="49" customFormat="true" ht="19.5" hidden="false" customHeight="true" outlineLevel="0" collapsed="false">
      <c r="A35" s="24" t="s">
        <v>7</v>
      </c>
      <c r="B35" s="25" t="s">
        <v>8</v>
      </c>
      <c r="C35" s="26" t="s">
        <v>9</v>
      </c>
      <c r="D35" s="25" t="s">
        <v>10</v>
      </c>
      <c r="E35" s="26" t="s">
        <v>11</v>
      </c>
      <c r="F35" s="26"/>
      <c r="G35" s="27" t="s">
        <v>12</v>
      </c>
      <c r="H35" s="27"/>
      <c r="I35" s="27"/>
      <c r="J35" s="35"/>
      <c r="K35" s="48"/>
      <c r="L35" s="7"/>
      <c r="M35" s="7"/>
      <c r="N35" s="8"/>
      <c r="O35" s="9"/>
      <c r="P35" s="9"/>
    </row>
    <row r="36" s="49" customFormat="true" ht="30.75" hidden="false" customHeight="true" outlineLevel="0" collapsed="false">
      <c r="A36" s="24"/>
      <c r="B36" s="25"/>
      <c r="C36" s="26"/>
      <c r="D36" s="25"/>
      <c r="E36" s="32" t="s">
        <v>13</v>
      </c>
      <c r="F36" s="32" t="s">
        <v>14</v>
      </c>
      <c r="G36" s="33" t="s">
        <v>15</v>
      </c>
      <c r="H36" s="33" t="s">
        <v>16</v>
      </c>
      <c r="I36" s="34" t="s">
        <v>17</v>
      </c>
      <c r="J36" s="35"/>
      <c r="K36" s="48"/>
      <c r="L36" s="7"/>
      <c r="M36" s="7"/>
      <c r="N36" s="8"/>
      <c r="O36" s="9"/>
      <c r="P36" s="9"/>
    </row>
    <row r="37" s="49" customFormat="true" ht="36" hidden="false" customHeight="true" outlineLevel="0" collapsed="false">
      <c r="A37" s="41" t="s">
        <v>39</v>
      </c>
      <c r="B37" s="80" t="s">
        <v>40</v>
      </c>
      <c r="C37" s="81"/>
      <c r="D37" s="44" t="s">
        <v>41</v>
      </c>
      <c r="E37" s="45" t="n">
        <v>25000</v>
      </c>
      <c r="F37" s="45" t="n">
        <v>17500</v>
      </c>
      <c r="G37" s="46"/>
      <c r="H37" s="46"/>
      <c r="I37" s="82"/>
      <c r="J37" s="35"/>
      <c r="K37" s="48"/>
      <c r="L37" s="7"/>
      <c r="M37" s="7"/>
      <c r="N37" s="8"/>
      <c r="O37" s="9"/>
      <c r="P37" s="9"/>
    </row>
    <row r="38" s="49" customFormat="true" ht="15" hidden="false" customHeight="false" outlineLevel="0" collapsed="false">
      <c r="A38" s="41"/>
      <c r="B38" s="55" t="s">
        <v>24</v>
      </c>
      <c r="C38" s="56"/>
      <c r="D38" s="56"/>
      <c r="E38" s="56"/>
      <c r="F38" s="77"/>
      <c r="G38" s="51"/>
      <c r="H38" s="78"/>
      <c r="I38" s="53"/>
      <c r="J38" s="83"/>
      <c r="K38" s="48"/>
      <c r="L38" s="7"/>
      <c r="M38" s="7"/>
      <c r="N38" s="8"/>
      <c r="O38" s="9"/>
      <c r="P38" s="9"/>
    </row>
    <row r="39" s="49" customFormat="true" ht="15.75" hidden="false" customHeight="false" outlineLevel="0" collapsed="false">
      <c r="A39" s="41"/>
      <c r="B39" s="55" t="s">
        <v>25</v>
      </c>
      <c r="C39" s="56"/>
      <c r="D39" s="56"/>
      <c r="E39" s="56"/>
      <c r="F39" s="56"/>
      <c r="G39" s="51" t="n">
        <v>160040000</v>
      </c>
      <c r="H39" s="51" t="n">
        <v>120676016</v>
      </c>
      <c r="I39" s="53" t="n">
        <v>39363984</v>
      </c>
      <c r="J39" s="84" t="n">
        <v>31</v>
      </c>
      <c r="K39" s="48"/>
      <c r="L39" s="7"/>
      <c r="M39" s="7"/>
      <c r="N39" s="8"/>
      <c r="O39" s="9"/>
      <c r="P39" s="9"/>
    </row>
    <row r="40" s="49" customFormat="true" ht="15.75" hidden="false" customHeight="true" outlineLevel="0" collapsed="false">
      <c r="A40" s="41"/>
      <c r="B40" s="58" t="s">
        <v>26</v>
      </c>
      <c r="C40" s="58"/>
      <c r="D40" s="58"/>
      <c r="E40" s="58"/>
      <c r="F40" s="58"/>
      <c r="G40" s="58"/>
      <c r="H40" s="59" t="n">
        <v>0.754036590852287</v>
      </c>
      <c r="I40" s="60"/>
      <c r="J40" s="35"/>
      <c r="K40" s="48"/>
      <c r="L40" s="7"/>
      <c r="M40" s="7"/>
      <c r="N40" s="8"/>
      <c r="O40" s="9"/>
      <c r="P40" s="9"/>
    </row>
    <row r="41" s="49" customFormat="true" ht="26.25" hidden="false" customHeight="true" outlineLevel="0" collapsed="false">
      <c r="A41" s="24" t="s">
        <v>7</v>
      </c>
      <c r="B41" s="25" t="s">
        <v>8</v>
      </c>
      <c r="C41" s="26" t="s">
        <v>9</v>
      </c>
      <c r="D41" s="25" t="s">
        <v>10</v>
      </c>
      <c r="E41" s="26" t="s">
        <v>11</v>
      </c>
      <c r="F41" s="26"/>
      <c r="G41" s="27" t="s">
        <v>12</v>
      </c>
      <c r="H41" s="27"/>
      <c r="I41" s="27"/>
      <c r="J41" s="35"/>
      <c r="K41" s="48"/>
      <c r="L41" s="7"/>
      <c r="M41" s="7"/>
      <c r="N41" s="8"/>
      <c r="O41" s="9"/>
      <c r="P41" s="9"/>
    </row>
    <row r="42" s="49" customFormat="true" ht="33" hidden="false" customHeight="true" outlineLevel="0" collapsed="false">
      <c r="A42" s="24"/>
      <c r="B42" s="25"/>
      <c r="C42" s="26"/>
      <c r="D42" s="25"/>
      <c r="E42" s="32" t="s">
        <v>13</v>
      </c>
      <c r="F42" s="32" t="s">
        <v>14</v>
      </c>
      <c r="G42" s="33" t="s">
        <v>15</v>
      </c>
      <c r="H42" s="33" t="s">
        <v>16</v>
      </c>
      <c r="I42" s="34" t="s">
        <v>17</v>
      </c>
      <c r="J42" s="35"/>
      <c r="K42" s="48"/>
      <c r="L42" s="7"/>
      <c r="M42" s="7"/>
      <c r="N42" s="8"/>
      <c r="O42" s="9"/>
      <c r="P42" s="9"/>
    </row>
    <row r="43" s="49" customFormat="true" ht="15.75" hidden="false" customHeight="false" outlineLevel="0" collapsed="false">
      <c r="A43" s="85"/>
      <c r="B43" s="86" t="s">
        <v>24</v>
      </c>
      <c r="C43" s="87"/>
      <c r="D43" s="87"/>
      <c r="E43" s="87"/>
      <c r="F43" s="88"/>
      <c r="G43" s="51"/>
      <c r="H43" s="78"/>
      <c r="I43" s="53"/>
      <c r="J43" s="89"/>
      <c r="K43" s="48"/>
      <c r="L43" s="7"/>
      <c r="M43" s="7"/>
      <c r="N43" s="8"/>
      <c r="O43" s="9"/>
      <c r="P43" s="9"/>
    </row>
    <row r="44" s="49" customFormat="true" ht="15.75" hidden="false" customHeight="false" outlineLevel="0" collapsed="false">
      <c r="A44" s="85"/>
      <c r="B44" s="55" t="s">
        <v>25</v>
      </c>
      <c r="C44" s="56"/>
      <c r="D44" s="56"/>
      <c r="E44" s="56"/>
      <c r="F44" s="56"/>
      <c r="G44" s="51" t="n">
        <v>653582243</v>
      </c>
      <c r="H44" s="51" t="n">
        <v>371890466</v>
      </c>
      <c r="I44" s="53" t="n">
        <v>281691777</v>
      </c>
      <c r="J44" s="84" t="n">
        <v>21</v>
      </c>
      <c r="K44" s="48"/>
      <c r="L44" s="7"/>
      <c r="M44" s="7"/>
      <c r="N44" s="8"/>
      <c r="O44" s="9"/>
      <c r="P44" s="9"/>
    </row>
    <row r="45" s="92" customFormat="true" ht="16.5" hidden="false" customHeight="true" outlineLevel="0" collapsed="false">
      <c r="A45" s="85"/>
      <c r="B45" s="58" t="s">
        <v>26</v>
      </c>
      <c r="C45" s="58"/>
      <c r="D45" s="58"/>
      <c r="E45" s="58"/>
      <c r="F45" s="58"/>
      <c r="G45" s="58"/>
      <c r="H45" s="90" t="n">
        <v>0.569003319755124</v>
      </c>
      <c r="I45" s="60"/>
      <c r="J45" s="91" t="n">
        <v>30.7142857142857</v>
      </c>
      <c r="K45" s="54"/>
      <c r="L45" s="61" t="n">
        <v>1057092</v>
      </c>
      <c r="M45" s="61"/>
      <c r="N45" s="61" t="n">
        <v>1730224</v>
      </c>
      <c r="O45" s="39"/>
      <c r="P45" s="39"/>
    </row>
    <row r="46" customFormat="false" ht="24" hidden="false" customHeight="true" outlineLevel="0" collapsed="false">
      <c r="A46" s="93" t="s">
        <v>42</v>
      </c>
      <c r="B46" s="93"/>
      <c r="C46" s="93"/>
      <c r="D46" s="93"/>
      <c r="E46" s="93"/>
      <c r="F46" s="93"/>
      <c r="G46" s="93"/>
      <c r="H46" s="94" t="n">
        <v>12683599250</v>
      </c>
      <c r="I46" s="95" t="n">
        <v>3785736189.34</v>
      </c>
      <c r="K46" s="96"/>
      <c r="Q46" s="6"/>
    </row>
    <row r="47" customFormat="false" ht="24" hidden="false" customHeight="true" outlineLevel="0" collapsed="false">
      <c r="A47" s="97" t="s">
        <v>43</v>
      </c>
      <c r="B47" s="97"/>
      <c r="C47" s="97"/>
      <c r="D47" s="97"/>
      <c r="E47" s="97"/>
      <c r="F47" s="97"/>
      <c r="G47" s="97"/>
      <c r="H47" s="98" t="n">
        <v>8897863060.66</v>
      </c>
      <c r="I47" s="95"/>
      <c r="K47" s="96"/>
      <c r="Q47" s="6"/>
    </row>
    <row r="48" customFormat="false" ht="24" hidden="false" customHeight="true" outlineLevel="0" collapsed="false">
      <c r="A48" s="99" t="s">
        <v>44</v>
      </c>
      <c r="B48" s="99"/>
      <c r="C48" s="99"/>
      <c r="D48" s="99"/>
      <c r="E48" s="99"/>
      <c r="F48" s="99"/>
      <c r="G48" s="99"/>
      <c r="H48" s="100" t="n">
        <v>0.701525086474173</v>
      </c>
      <c r="I48" s="95"/>
      <c r="K48" s="96"/>
      <c r="Q48" s="6"/>
    </row>
  </sheetData>
  <mergeCells count="67">
    <mergeCell ref="A1:H3"/>
    <mergeCell ref="A4:I4"/>
    <mergeCell ref="B5:D5"/>
    <mergeCell ref="G5:I5"/>
    <mergeCell ref="A6:I6"/>
    <mergeCell ref="A7:A8"/>
    <mergeCell ref="B7:B8"/>
    <mergeCell ref="C7:C8"/>
    <mergeCell ref="D7:D8"/>
    <mergeCell ref="E7:F7"/>
    <mergeCell ref="G7:I7"/>
    <mergeCell ref="A9:A12"/>
    <mergeCell ref="B10:F10"/>
    <mergeCell ref="B12:G12"/>
    <mergeCell ref="A13:A14"/>
    <mergeCell ref="B13:B14"/>
    <mergeCell ref="C13:C14"/>
    <mergeCell ref="D13:D14"/>
    <mergeCell ref="E13:F13"/>
    <mergeCell ref="G13:I13"/>
    <mergeCell ref="A15:A18"/>
    <mergeCell ref="B16:F16"/>
    <mergeCell ref="B18:G18"/>
    <mergeCell ref="A19:A20"/>
    <mergeCell ref="B19:B20"/>
    <mergeCell ref="C19:C20"/>
    <mergeCell ref="D19:D20"/>
    <mergeCell ref="E19:F19"/>
    <mergeCell ref="G19:I19"/>
    <mergeCell ref="A21:A23"/>
    <mergeCell ref="B23:G23"/>
    <mergeCell ref="A24:A25"/>
    <mergeCell ref="B24:B25"/>
    <mergeCell ref="C24:C25"/>
    <mergeCell ref="D24:D25"/>
    <mergeCell ref="E24:F24"/>
    <mergeCell ref="G24:I24"/>
    <mergeCell ref="A26:A28"/>
    <mergeCell ref="B28:G28"/>
    <mergeCell ref="A29:A30"/>
    <mergeCell ref="B29:B30"/>
    <mergeCell ref="C29:C30"/>
    <mergeCell ref="D29:D30"/>
    <mergeCell ref="E29:F29"/>
    <mergeCell ref="G29:I29"/>
    <mergeCell ref="A31:A34"/>
    <mergeCell ref="B34:G34"/>
    <mergeCell ref="A35:A36"/>
    <mergeCell ref="B35:B36"/>
    <mergeCell ref="C35:C36"/>
    <mergeCell ref="D35:D36"/>
    <mergeCell ref="E35:F35"/>
    <mergeCell ref="G35:I35"/>
    <mergeCell ref="A37:A40"/>
    <mergeCell ref="B40:G40"/>
    <mergeCell ref="A41:A42"/>
    <mergeCell ref="B41:B42"/>
    <mergeCell ref="C41:C42"/>
    <mergeCell ref="D41:D42"/>
    <mergeCell ref="E41:F41"/>
    <mergeCell ref="G41:I41"/>
    <mergeCell ref="A43:A45"/>
    <mergeCell ref="B45:G45"/>
    <mergeCell ref="A46:G46"/>
    <mergeCell ref="I46:I48"/>
    <mergeCell ref="A47:G47"/>
    <mergeCell ref="A48:G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W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62.41"/>
    <col collapsed="false" customWidth="true" hidden="true" outlineLevel="0" max="3" min="3" style="2" width="9.56"/>
    <col collapsed="false" customWidth="true" hidden="false" outlineLevel="0" max="4" min="4" style="2" width="16.84"/>
    <col collapsed="false" customWidth="true" hidden="false" outlineLevel="0" max="5" min="5" style="3" width="17.28"/>
    <col collapsed="false" customWidth="true" hidden="false" outlineLevel="0" max="6" min="6" style="3" width="13.99"/>
    <col collapsed="false" customWidth="true" hidden="false" outlineLevel="0" max="7" min="7" style="4" width="16.42"/>
    <col collapsed="false" customWidth="true" hidden="false" outlineLevel="0" max="8" min="8" style="4" width="18.99"/>
    <col collapsed="false" customWidth="true" hidden="false" outlineLevel="0" max="9" min="9" style="4" width="21.42"/>
    <col collapsed="false" customWidth="true" hidden="true" outlineLevel="0" max="10" min="10" style="5" width="18.41"/>
    <col collapsed="false" customWidth="true" hidden="true" outlineLevel="0" max="11" min="11" style="6" width="16.99"/>
    <col collapsed="false" customWidth="true" hidden="true" outlineLevel="0" max="13" min="12" style="7" width="14.41"/>
    <col collapsed="false" customWidth="true" hidden="true" outlineLevel="0" max="14" min="14" style="8" width="14.41"/>
    <col collapsed="false" customWidth="true" hidden="true" outlineLevel="0" max="16" min="15" style="9" width="14.41"/>
    <col collapsed="false" customWidth="true" hidden="true" outlineLevel="0" max="18" min="17" style="2" width="11.05"/>
    <col collapsed="false" customWidth="false" hidden="false" outlineLevel="0" max="257" min="19" style="2" width="11.42"/>
  </cols>
  <sheetData>
    <row r="1" customFormat="false" ht="28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1" t="s">
        <v>1</v>
      </c>
      <c r="J1" s="12"/>
      <c r="K1" s="13"/>
      <c r="L1" s="14"/>
      <c r="M1" s="14"/>
      <c r="N1" s="15"/>
      <c r="O1" s="16"/>
      <c r="P1" s="16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7" t="s">
        <v>2</v>
      </c>
      <c r="J2" s="12"/>
      <c r="K2" s="13"/>
      <c r="L2" s="14"/>
      <c r="M2" s="14"/>
      <c r="N2" s="15"/>
      <c r="O2" s="16"/>
      <c r="P2" s="16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8" t="s">
        <v>3</v>
      </c>
      <c r="J3" s="12"/>
      <c r="K3" s="13"/>
      <c r="L3" s="14"/>
      <c r="M3" s="14"/>
      <c r="N3" s="15"/>
      <c r="O3" s="16"/>
      <c r="P3" s="16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2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2"/>
      <c r="K4" s="13"/>
      <c r="L4" s="14"/>
      <c r="M4" s="14"/>
      <c r="N4" s="15"/>
      <c r="O4" s="16"/>
      <c r="P4" s="16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9" hidden="false" customHeight="true" outlineLevel="0" collapsed="false">
      <c r="A5" s="20" t="s">
        <v>4</v>
      </c>
      <c r="B5" s="21" t="n">
        <v>2008</v>
      </c>
      <c r="C5" s="21"/>
      <c r="D5" s="21"/>
      <c r="E5" s="22"/>
      <c r="F5" s="20" t="s">
        <v>5</v>
      </c>
      <c r="G5" s="21" t="s">
        <v>6</v>
      </c>
      <c r="H5" s="21"/>
      <c r="I5" s="21"/>
      <c r="J5" s="12"/>
      <c r="K5" s="13"/>
      <c r="L5" s="14"/>
      <c r="M5" s="14"/>
      <c r="N5" s="15"/>
      <c r="O5" s="16"/>
      <c r="P5" s="16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.2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2"/>
      <c r="L6" s="14"/>
      <c r="M6" s="14"/>
      <c r="N6" s="15"/>
    </row>
    <row r="7" s="31" customFormat="true" ht="15.75" hidden="false" customHeight="true" outlineLevel="0" collapsed="false">
      <c r="A7" s="24" t="s">
        <v>7</v>
      </c>
      <c r="B7" s="25" t="s">
        <v>8</v>
      </c>
      <c r="C7" s="103" t="s">
        <v>9</v>
      </c>
      <c r="D7" s="25" t="s">
        <v>10</v>
      </c>
      <c r="E7" s="26" t="s">
        <v>11</v>
      </c>
      <c r="F7" s="26"/>
      <c r="G7" s="27" t="s">
        <v>12</v>
      </c>
      <c r="H7" s="27"/>
      <c r="I7" s="27"/>
      <c r="J7" s="28"/>
      <c r="K7" s="29"/>
      <c r="L7" s="14"/>
      <c r="M7" s="14"/>
      <c r="N7" s="15"/>
      <c r="O7" s="30"/>
      <c r="P7" s="30"/>
    </row>
    <row r="8" s="40" customFormat="true" ht="35.25" hidden="false" customHeight="true" outlineLevel="0" collapsed="false">
      <c r="A8" s="24"/>
      <c r="B8" s="25"/>
      <c r="C8" s="103"/>
      <c r="D8" s="25"/>
      <c r="E8" s="32" t="s">
        <v>13</v>
      </c>
      <c r="F8" s="32" t="s">
        <v>14</v>
      </c>
      <c r="G8" s="33" t="s">
        <v>15</v>
      </c>
      <c r="H8" s="33" t="s">
        <v>16</v>
      </c>
      <c r="I8" s="34" t="s">
        <v>17</v>
      </c>
      <c r="J8" s="35"/>
      <c r="K8" s="36"/>
      <c r="L8" s="37" t="s">
        <v>18</v>
      </c>
      <c r="M8" s="37" t="s">
        <v>18</v>
      </c>
      <c r="N8" s="38" t="s">
        <v>19</v>
      </c>
      <c r="O8" s="39" t="s">
        <v>20</v>
      </c>
      <c r="P8" s="39" t="s">
        <v>20</v>
      </c>
    </row>
    <row r="9" s="49" customFormat="true" ht="24" hidden="false" customHeight="true" outlineLevel="0" collapsed="false">
      <c r="A9" s="41" t="s">
        <v>21</v>
      </c>
      <c r="B9" s="42" t="s">
        <v>22</v>
      </c>
      <c r="C9" s="43" t="n">
        <v>1</v>
      </c>
      <c r="D9" s="44" t="s">
        <v>23</v>
      </c>
      <c r="E9" s="45" t="n">
        <v>56576</v>
      </c>
      <c r="F9" s="45" t="n">
        <v>0</v>
      </c>
      <c r="G9" s="46" t="n">
        <v>2803200</v>
      </c>
      <c r="H9" s="46" t="n">
        <f aca="false">1807200+192800</f>
        <v>2000000</v>
      </c>
      <c r="I9" s="47" t="n">
        <f aca="false">+G9-H9</f>
        <v>803200</v>
      </c>
      <c r="J9" s="35"/>
      <c r="K9" s="48"/>
      <c r="L9" s="7"/>
      <c r="M9" s="7"/>
      <c r="N9" s="8"/>
      <c r="O9" s="9"/>
      <c r="P9" s="9"/>
    </row>
    <row r="10" s="49" customFormat="true" ht="15" hidden="false" customHeight="false" outlineLevel="0" collapsed="false">
      <c r="A10" s="41"/>
      <c r="B10" s="104" t="s">
        <v>45</v>
      </c>
      <c r="C10" s="63"/>
      <c r="D10" s="105" t="s">
        <v>23</v>
      </c>
      <c r="E10" s="45" t="n">
        <v>5718</v>
      </c>
      <c r="F10" s="45" t="n">
        <f aca="false">+E10/4</f>
        <v>1429.5</v>
      </c>
      <c r="G10" s="46" t="n">
        <v>34136000</v>
      </c>
      <c r="H10" s="46" t="n">
        <f aca="false">10136000+24000000</f>
        <v>34136000</v>
      </c>
      <c r="I10" s="47" t="n">
        <f aca="false">+G10-H10</f>
        <v>0</v>
      </c>
      <c r="J10" s="106" t="s">
        <v>46</v>
      </c>
      <c r="K10" s="48"/>
      <c r="L10" s="7"/>
      <c r="M10" s="7"/>
      <c r="N10" s="8"/>
      <c r="O10" s="9"/>
      <c r="P10" s="9"/>
    </row>
    <row r="11" s="49" customFormat="true" ht="24" hidden="false" customHeight="false" outlineLevel="0" collapsed="false">
      <c r="A11" s="41"/>
      <c r="B11" s="62" t="s">
        <v>47</v>
      </c>
      <c r="C11" s="43" t="n">
        <v>2</v>
      </c>
      <c r="D11" s="105" t="s">
        <v>23</v>
      </c>
      <c r="E11" s="45" t="n">
        <v>244291</v>
      </c>
      <c r="F11" s="45" t="n">
        <f aca="false">190760+53531</f>
        <v>244291</v>
      </c>
      <c r="G11" s="46" t="n">
        <v>3686810296</v>
      </c>
      <c r="H11" s="46" t="n">
        <f aca="false">1569284678+6090657+13821450*2+7228800+6927600+14434560*3+29326720+36072000+10453565+8997780+17544346+8420172+1430700+2268488+5248912+63787211*2+69097970+64439410</f>
        <v>2041352800</v>
      </c>
      <c r="I11" s="47" t="n">
        <f aca="false">+G11-H11</f>
        <v>1645457496</v>
      </c>
      <c r="J11" s="106" t="n">
        <v>118606003</v>
      </c>
      <c r="K11" s="48"/>
      <c r="L11" s="7" t="n">
        <v>35046</v>
      </c>
      <c r="M11" s="7" t="n">
        <v>255412</v>
      </c>
      <c r="N11" s="8" t="n">
        <v>615140</v>
      </c>
      <c r="O11" s="9"/>
      <c r="P11" s="9"/>
    </row>
    <row r="12" s="49" customFormat="true" ht="24" hidden="false" customHeight="false" outlineLevel="0" collapsed="false">
      <c r="A12" s="41"/>
      <c r="B12" s="62" t="s">
        <v>48</v>
      </c>
      <c r="C12" s="43" t="n">
        <v>4</v>
      </c>
      <c r="D12" s="105" t="s">
        <v>23</v>
      </c>
      <c r="E12" s="45" t="n">
        <v>20000</v>
      </c>
      <c r="F12" s="45" t="n">
        <v>0</v>
      </c>
      <c r="G12" s="46" t="n">
        <v>54450243</v>
      </c>
      <c r="H12" s="46" t="n">
        <v>0</v>
      </c>
      <c r="I12" s="47" t="n">
        <f aca="false">+G12-H12</f>
        <v>54450243</v>
      </c>
      <c r="J12" s="106" t="n">
        <v>304866161</v>
      </c>
      <c r="K12" s="48"/>
      <c r="L12" s="7" t="n">
        <v>79222</v>
      </c>
      <c r="M12" s="7"/>
      <c r="N12" s="8" t="n">
        <v>165962</v>
      </c>
      <c r="O12" s="9"/>
      <c r="P12" s="9"/>
    </row>
    <row r="13" s="49" customFormat="true" ht="24" hidden="false" customHeight="false" outlineLevel="0" collapsed="false">
      <c r="A13" s="41"/>
      <c r="B13" s="62" t="s">
        <v>49</v>
      </c>
      <c r="C13" s="43" t="n">
        <v>4</v>
      </c>
      <c r="D13" s="105" t="s">
        <v>23</v>
      </c>
      <c r="E13" s="45" t="n">
        <v>7000</v>
      </c>
      <c r="F13" s="45" t="n">
        <v>0</v>
      </c>
      <c r="G13" s="46" t="n">
        <v>35000000</v>
      </c>
      <c r="H13" s="46" t="n">
        <v>0</v>
      </c>
      <c r="I13" s="47" t="n">
        <f aca="false">+G13-H13</f>
        <v>35000000</v>
      </c>
      <c r="J13" s="106" t="n">
        <f aca="false">SUM(J11:J12)</f>
        <v>423472164</v>
      </c>
      <c r="K13" s="48"/>
      <c r="L13" s="7" t="n">
        <v>255412</v>
      </c>
      <c r="M13" s="7"/>
      <c r="N13" s="8" t="n">
        <v>489303</v>
      </c>
      <c r="O13" s="9"/>
      <c r="P13" s="9"/>
    </row>
    <row r="14" s="49" customFormat="true" ht="24" hidden="false" customHeight="false" outlineLevel="0" collapsed="false">
      <c r="A14" s="41"/>
      <c r="B14" s="62" t="s">
        <v>50</v>
      </c>
      <c r="C14" s="43" t="n">
        <v>4</v>
      </c>
      <c r="D14" s="105" t="s">
        <v>23</v>
      </c>
      <c r="E14" s="45" t="n">
        <v>56576</v>
      </c>
      <c r="F14" s="45" t="n">
        <f aca="false">+E14</f>
        <v>56576</v>
      </c>
      <c r="G14" s="46" t="n">
        <f aca="false">710930073</f>
        <v>710930073</v>
      </c>
      <c r="H14" s="46" t="n">
        <f aca="false">3012000+146084584+55130635+24626757+36801748+57369657+1116717+9204744</f>
        <v>333346842</v>
      </c>
      <c r="I14" s="47" t="n">
        <f aca="false">+G14-H14</f>
        <v>377583231</v>
      </c>
      <c r="J14" s="35"/>
      <c r="K14" s="48"/>
      <c r="L14" s="7" t="n">
        <v>35046</v>
      </c>
      <c r="M14" s="7"/>
      <c r="N14" s="8" t="n">
        <v>828375</v>
      </c>
      <c r="O14" s="9"/>
      <c r="P14" s="9"/>
    </row>
    <row r="15" s="49" customFormat="true" ht="24" hidden="false" customHeight="false" outlineLevel="0" collapsed="false">
      <c r="A15" s="41"/>
      <c r="B15" s="104" t="s">
        <v>51</v>
      </c>
      <c r="C15" s="63"/>
      <c r="D15" s="105" t="s">
        <v>23</v>
      </c>
      <c r="E15" s="45" t="n">
        <v>830642</v>
      </c>
      <c r="F15" s="45" t="n">
        <f aca="false">+E15/4</f>
        <v>207660.5</v>
      </c>
      <c r="G15" s="107" t="n">
        <f aca="false">90237432+10040000</f>
        <v>100277432</v>
      </c>
      <c r="H15" s="46" t="n">
        <f aca="false">10000000+6405520</f>
        <v>16405520</v>
      </c>
      <c r="I15" s="47" t="n">
        <f aca="false">+G15-H15</f>
        <v>83871912</v>
      </c>
      <c r="J15" s="108" t="s">
        <v>52</v>
      </c>
      <c r="K15" s="48"/>
      <c r="L15" s="7" t="n">
        <v>85137</v>
      </c>
      <c r="M15" s="7"/>
      <c r="N15" s="8" t="n">
        <v>341394</v>
      </c>
      <c r="O15" s="9"/>
      <c r="P15" s="9"/>
    </row>
    <row r="16" s="49" customFormat="true" ht="24" hidden="false" customHeight="false" outlineLevel="0" collapsed="false">
      <c r="A16" s="41"/>
      <c r="B16" s="104" t="s">
        <v>53</v>
      </c>
      <c r="C16" s="63"/>
      <c r="D16" s="105" t="s">
        <v>23</v>
      </c>
      <c r="E16" s="45" t="n">
        <v>150000</v>
      </c>
      <c r="F16" s="45" t="n">
        <v>0</v>
      </c>
      <c r="G16" s="46" t="n">
        <v>57000000</v>
      </c>
      <c r="H16" s="46" t="n">
        <v>0</v>
      </c>
      <c r="I16" s="47" t="n">
        <f aca="false">+G16-H16</f>
        <v>57000000</v>
      </c>
      <c r="J16" s="106" t="n">
        <v>166621471</v>
      </c>
      <c r="K16" s="48"/>
      <c r="L16" s="7" t="n">
        <v>105137</v>
      </c>
      <c r="M16" s="7"/>
      <c r="N16" s="8" t="n">
        <v>206144</v>
      </c>
      <c r="O16" s="9"/>
      <c r="P16" s="9"/>
    </row>
    <row r="17" s="49" customFormat="true" ht="24" hidden="false" customHeight="false" outlineLevel="0" collapsed="false">
      <c r="A17" s="41"/>
      <c r="B17" s="62" t="s">
        <v>54</v>
      </c>
      <c r="C17" s="43" t="n">
        <v>5</v>
      </c>
      <c r="D17" s="105" t="s">
        <v>55</v>
      </c>
      <c r="E17" s="45" t="n">
        <v>3</v>
      </c>
      <c r="F17" s="45" t="n">
        <v>0</v>
      </c>
      <c r="G17" s="46" t="n">
        <v>60459724</v>
      </c>
      <c r="H17" s="46" t="n">
        <f aca="false">5020000+2469403+933720</f>
        <v>8423123</v>
      </c>
      <c r="I17" s="47" t="n">
        <f aca="false">+G17-H17</f>
        <v>52036601</v>
      </c>
      <c r="J17" s="106" t="n">
        <v>474190061</v>
      </c>
      <c r="K17" s="48"/>
      <c r="L17" s="7" t="n">
        <v>425685</v>
      </c>
      <c r="M17" s="7"/>
      <c r="N17" s="8" t="n">
        <v>197989</v>
      </c>
      <c r="O17" s="9"/>
      <c r="P17" s="9"/>
    </row>
    <row r="18" s="49" customFormat="true" ht="21" hidden="false" customHeight="true" outlineLevel="0" collapsed="false">
      <c r="A18" s="41"/>
      <c r="B18" s="81" t="s">
        <v>56</v>
      </c>
      <c r="C18" s="63"/>
      <c r="D18" s="109" t="s">
        <v>57</v>
      </c>
      <c r="E18" s="45" t="n">
        <v>1</v>
      </c>
      <c r="F18" s="110" t="n">
        <f aca="false">+H18/G18</f>
        <v>0.633084209260373</v>
      </c>
      <c r="G18" s="69" t="n">
        <v>41575000</v>
      </c>
      <c r="H18" s="69" t="n">
        <f aca="false">7664152+7321907+7042357+3614400+677660</f>
        <v>26320476</v>
      </c>
      <c r="I18" s="47" t="n">
        <f aca="false">+G18-H18</f>
        <v>15254524</v>
      </c>
      <c r="J18" s="108" t="n">
        <f aca="false">SUM(J16:J17)</f>
        <v>640811532</v>
      </c>
      <c r="K18" s="48"/>
      <c r="L18" s="7" t="n">
        <v>1097149</v>
      </c>
      <c r="M18" s="7"/>
      <c r="N18" s="8" t="n">
        <v>278352</v>
      </c>
      <c r="O18" s="9"/>
      <c r="P18" s="9"/>
    </row>
    <row r="19" s="49" customFormat="true" ht="15" hidden="false" customHeight="true" outlineLevel="0" collapsed="false">
      <c r="A19" s="41"/>
      <c r="B19" s="50" t="s">
        <v>24</v>
      </c>
      <c r="C19" s="50"/>
      <c r="D19" s="50"/>
      <c r="E19" s="50"/>
      <c r="F19" s="50"/>
      <c r="G19" s="51" t="n">
        <f aca="false">+G9+G10+G11+G12+G13+G14+G15+G16+G17+G18</f>
        <v>4783441968</v>
      </c>
      <c r="H19" s="52"/>
      <c r="I19" s="111" t="n">
        <f aca="false">SUM(I9:I18)</f>
        <v>2321457207</v>
      </c>
      <c r="J19" s="54" t="n">
        <f aca="false">675436154-J18</f>
        <v>34624622</v>
      </c>
      <c r="K19" s="48"/>
      <c r="L19" s="7" t="n">
        <v>210274</v>
      </c>
      <c r="M19" s="7"/>
      <c r="N19" s="8"/>
      <c r="O19" s="9"/>
      <c r="P19" s="9"/>
    </row>
    <row r="20" s="49" customFormat="true" ht="15" hidden="false" customHeight="true" outlineLevel="0" collapsed="false">
      <c r="A20" s="41"/>
      <c r="B20" s="50" t="s">
        <v>25</v>
      </c>
      <c r="C20" s="50"/>
      <c r="D20" s="50"/>
      <c r="E20" s="50"/>
      <c r="F20" s="50"/>
      <c r="G20" s="50"/>
      <c r="H20" s="51" t="n">
        <f aca="false">SUM(H9:H19)</f>
        <v>2461984761</v>
      </c>
      <c r="I20" s="111"/>
      <c r="J20" s="57" t="n">
        <v>11</v>
      </c>
      <c r="K20" s="48"/>
      <c r="L20" s="7" t="n">
        <v>105137</v>
      </c>
      <c r="M20" s="7"/>
      <c r="N20" s="8"/>
      <c r="O20" s="9"/>
      <c r="P20" s="9"/>
    </row>
    <row r="21" s="49" customFormat="true" ht="24" hidden="false" customHeight="true" outlineLevel="0" collapsed="false">
      <c r="A21" s="41"/>
      <c r="B21" s="50" t="s">
        <v>26</v>
      </c>
      <c r="C21" s="50"/>
      <c r="D21" s="50"/>
      <c r="E21" s="50"/>
      <c r="F21" s="50"/>
      <c r="G21" s="50"/>
      <c r="H21" s="59" t="n">
        <f aca="false">+H20/G19</f>
        <v>0.514688957756788</v>
      </c>
      <c r="I21" s="111"/>
      <c r="J21" s="35"/>
      <c r="K21" s="48"/>
      <c r="L21" s="61"/>
      <c r="M21" s="61" t="n">
        <f aca="false">SUM(L11:M20)</f>
        <v>2688657</v>
      </c>
      <c r="N21" s="8"/>
      <c r="O21" s="9"/>
      <c r="P21" s="9"/>
    </row>
    <row r="22" s="49" customFormat="true" ht="17.25" hidden="false" customHeight="true" outlineLevel="0" collapsed="false">
      <c r="A22" s="24" t="s">
        <v>7</v>
      </c>
      <c r="B22" s="25" t="s">
        <v>8</v>
      </c>
      <c r="C22" s="103" t="s">
        <v>9</v>
      </c>
      <c r="D22" s="25" t="s">
        <v>10</v>
      </c>
      <c r="E22" s="26" t="s">
        <v>11</v>
      </c>
      <c r="F22" s="26"/>
      <c r="G22" s="27" t="s">
        <v>12</v>
      </c>
      <c r="H22" s="27"/>
      <c r="I22" s="27"/>
      <c r="J22" s="35"/>
      <c r="K22" s="48"/>
      <c r="L22" s="7"/>
      <c r="M22" s="7"/>
      <c r="N22" s="8"/>
      <c r="O22" s="9"/>
      <c r="P22" s="9"/>
    </row>
    <row r="23" s="49" customFormat="true" ht="36" hidden="false" customHeight="true" outlineLevel="0" collapsed="false">
      <c r="A23" s="24"/>
      <c r="B23" s="25"/>
      <c r="C23" s="103"/>
      <c r="D23" s="25"/>
      <c r="E23" s="32" t="s">
        <v>13</v>
      </c>
      <c r="F23" s="32" t="s">
        <v>14</v>
      </c>
      <c r="G23" s="33" t="s">
        <v>15</v>
      </c>
      <c r="H23" s="33" t="s">
        <v>16</v>
      </c>
      <c r="I23" s="34" t="s">
        <v>17</v>
      </c>
      <c r="J23" s="35"/>
      <c r="K23" s="48"/>
      <c r="L23" s="7"/>
      <c r="M23" s="7"/>
      <c r="N23" s="8"/>
      <c r="O23" s="9"/>
      <c r="P23" s="9"/>
    </row>
    <row r="24" s="49" customFormat="true" ht="30.75" hidden="false" customHeight="true" outlineLevel="0" collapsed="false">
      <c r="A24" s="41" t="s">
        <v>27</v>
      </c>
      <c r="B24" s="62" t="s">
        <v>28</v>
      </c>
      <c r="C24" s="63" t="n">
        <v>6</v>
      </c>
      <c r="D24" s="44" t="s">
        <v>29</v>
      </c>
      <c r="E24" s="64" t="n">
        <v>4</v>
      </c>
      <c r="F24" s="65" t="n">
        <v>0</v>
      </c>
      <c r="G24" s="66" t="n">
        <v>649441165</v>
      </c>
      <c r="H24" s="66" t="n">
        <f aca="false">5020000+65059200+174817986+6024000+397433401</f>
        <v>648354587</v>
      </c>
      <c r="I24" s="47" t="n">
        <f aca="false">+G24-H24</f>
        <v>1086578</v>
      </c>
      <c r="J24" s="35"/>
      <c r="K24" s="48"/>
      <c r="L24" s="67" t="n">
        <v>700912</v>
      </c>
      <c r="M24" s="7" t="n">
        <v>1182280</v>
      </c>
      <c r="N24" s="8"/>
      <c r="O24" s="9"/>
      <c r="P24" s="9"/>
    </row>
    <row r="25" s="49" customFormat="true" ht="30.75" hidden="false" customHeight="true" outlineLevel="0" collapsed="false">
      <c r="A25" s="41"/>
      <c r="B25" s="62" t="s">
        <v>58</v>
      </c>
      <c r="C25" s="63" t="n">
        <v>7</v>
      </c>
      <c r="D25" s="105" t="s">
        <v>29</v>
      </c>
      <c r="E25" s="64" t="n">
        <v>2</v>
      </c>
      <c r="F25" s="65" t="n">
        <v>2</v>
      </c>
      <c r="G25" s="66" t="n">
        <v>1414280791</v>
      </c>
      <c r="H25" s="66" t="n">
        <f aca="false">3373400+1410907350</f>
        <v>1414280750</v>
      </c>
      <c r="I25" s="47" t="n">
        <f aca="false">+G25-H25</f>
        <v>41</v>
      </c>
      <c r="J25" s="35"/>
      <c r="K25" s="48"/>
      <c r="L25" s="67" t="n">
        <f aca="false">75206</f>
        <v>75206</v>
      </c>
      <c r="M25" s="7" t="n">
        <v>340671</v>
      </c>
      <c r="N25" s="8"/>
      <c r="O25" s="9"/>
      <c r="P25" s="9"/>
    </row>
    <row r="26" s="49" customFormat="true" ht="30.75" hidden="true" customHeight="true" outlineLevel="0" collapsed="false">
      <c r="A26" s="41"/>
      <c r="B26" s="62" t="s">
        <v>59</v>
      </c>
      <c r="C26" s="63" t="n">
        <v>3</v>
      </c>
      <c r="D26" s="105" t="s">
        <v>60</v>
      </c>
      <c r="E26" s="64" t="n">
        <v>0</v>
      </c>
      <c r="F26" s="65" t="n">
        <v>0</v>
      </c>
      <c r="G26" s="66" t="n">
        <v>0</v>
      </c>
      <c r="H26" s="66" t="n">
        <v>0</v>
      </c>
      <c r="I26" s="47" t="n">
        <f aca="false">+G26-H26</f>
        <v>0</v>
      </c>
      <c r="J26" s="35"/>
      <c r="K26" s="48"/>
      <c r="L26" s="67" t="n">
        <f aca="false">35046*4</f>
        <v>140184</v>
      </c>
      <c r="M26" s="7" t="n">
        <v>70092</v>
      </c>
      <c r="N26" s="8"/>
      <c r="O26" s="9"/>
      <c r="P26" s="9"/>
    </row>
    <row r="27" s="49" customFormat="true" ht="30.75" hidden="false" customHeight="true" outlineLevel="0" collapsed="false">
      <c r="A27" s="41"/>
      <c r="B27" s="104" t="s">
        <v>61</v>
      </c>
      <c r="C27" s="112"/>
      <c r="D27" s="105" t="s">
        <v>60</v>
      </c>
      <c r="E27" s="64" t="n">
        <v>2</v>
      </c>
      <c r="F27" s="65" t="n">
        <v>0</v>
      </c>
      <c r="G27" s="66" t="n">
        <v>76690058</v>
      </c>
      <c r="H27" s="66" t="n">
        <v>0</v>
      </c>
      <c r="I27" s="47" t="n">
        <f aca="false">+G27-H27</f>
        <v>76690058</v>
      </c>
      <c r="J27" s="35"/>
      <c r="K27" s="48"/>
      <c r="L27" s="67" t="n">
        <v>65165</v>
      </c>
      <c r="M27" s="7" t="n">
        <v>266765</v>
      </c>
      <c r="N27" s="8"/>
      <c r="O27" s="9"/>
      <c r="P27" s="9"/>
    </row>
    <row r="28" s="49" customFormat="true" ht="30.75" hidden="false" customHeight="true" outlineLevel="0" collapsed="false">
      <c r="A28" s="41"/>
      <c r="B28" s="104" t="s">
        <v>62</v>
      </c>
      <c r="C28" s="112"/>
      <c r="D28" s="105" t="s">
        <v>63</v>
      </c>
      <c r="E28" s="45" t="n">
        <v>2000</v>
      </c>
      <c r="F28" s="65" t="n">
        <v>1398</v>
      </c>
      <c r="G28" s="66" t="n">
        <v>245280000</v>
      </c>
      <c r="H28" s="66" t="n">
        <f aca="false">15361200+21686400+4518000+13554000+12469680+40662000+44276400+29818800+7843243</f>
        <v>190189723</v>
      </c>
      <c r="I28" s="47" t="n">
        <f aca="false">+G28-H28</f>
        <v>55090277</v>
      </c>
      <c r="J28" s="35"/>
      <c r="K28" s="48"/>
      <c r="L28" s="67" t="n">
        <v>420548</v>
      </c>
      <c r="M28" s="7" t="n">
        <v>420547</v>
      </c>
      <c r="N28" s="8"/>
      <c r="O28" s="9"/>
      <c r="P28" s="9"/>
    </row>
    <row r="29" s="49" customFormat="true" ht="30.75" hidden="false" customHeight="true" outlineLevel="0" collapsed="false">
      <c r="A29" s="41"/>
      <c r="B29" s="62" t="s">
        <v>64</v>
      </c>
      <c r="C29" s="63" t="n">
        <v>8</v>
      </c>
      <c r="D29" s="105" t="s">
        <v>63</v>
      </c>
      <c r="E29" s="45" t="n">
        <v>100</v>
      </c>
      <c r="F29" s="65" t="n">
        <v>100</v>
      </c>
      <c r="G29" s="66" t="n">
        <v>44758320</v>
      </c>
      <c r="H29" s="66" t="n">
        <f aca="false">21365120+8333200</f>
        <v>29698320</v>
      </c>
      <c r="I29" s="47" t="n">
        <f aca="false">+G29-H29</f>
        <v>15060000</v>
      </c>
      <c r="J29" s="35"/>
      <c r="K29" s="48"/>
      <c r="L29" s="67" t="n">
        <v>117374</v>
      </c>
      <c r="M29" s="7" t="n">
        <v>35048</v>
      </c>
      <c r="N29" s="8"/>
      <c r="O29" s="9"/>
      <c r="P29" s="9"/>
    </row>
    <row r="30" s="49" customFormat="true" ht="30.75" hidden="false" customHeight="true" outlineLevel="0" collapsed="false">
      <c r="A30" s="41"/>
      <c r="B30" s="62" t="s">
        <v>65</v>
      </c>
      <c r="C30" s="63" t="n">
        <v>9</v>
      </c>
      <c r="D30" s="105" t="s">
        <v>63</v>
      </c>
      <c r="E30" s="45" t="n">
        <v>346</v>
      </c>
      <c r="F30" s="65" t="n">
        <v>0</v>
      </c>
      <c r="G30" s="66" t="n">
        <v>0</v>
      </c>
      <c r="H30" s="66" t="n">
        <v>0</v>
      </c>
      <c r="I30" s="47" t="n">
        <f aca="false">+G30-H30</f>
        <v>0</v>
      </c>
      <c r="J30" s="35"/>
      <c r="K30" s="48"/>
      <c r="L30" s="67" t="n">
        <v>210274</v>
      </c>
      <c r="M30" s="7" t="n">
        <v>260473</v>
      </c>
      <c r="N30" s="8"/>
      <c r="O30" s="9"/>
      <c r="P30" s="9"/>
    </row>
    <row r="31" s="49" customFormat="true" ht="30.75" hidden="false" customHeight="true" outlineLevel="0" collapsed="false">
      <c r="A31" s="41"/>
      <c r="B31" s="104" t="s">
        <v>66</v>
      </c>
      <c r="C31" s="112"/>
      <c r="D31" s="105" t="s">
        <v>63</v>
      </c>
      <c r="E31" s="45" t="n">
        <v>200</v>
      </c>
      <c r="F31" s="65" t="n">
        <v>213</v>
      </c>
      <c r="G31" s="66" t="n">
        <v>308053824</v>
      </c>
      <c r="H31" s="66" t="n">
        <f aca="false">12072250+8577342+1834612+9074121+2751917+7778962+22932636*2+2802117+21096863+11007665+26601859+97187200+15150902</f>
        <v>261801082</v>
      </c>
      <c r="I31" s="47" t="n">
        <f aca="false">+G31-H31</f>
        <v>46252742</v>
      </c>
      <c r="J31" s="35"/>
      <c r="K31" s="48"/>
      <c r="L31" s="67" t="n">
        <v>63158</v>
      </c>
      <c r="M31" s="7" t="n">
        <v>75206</v>
      </c>
      <c r="N31" s="8"/>
      <c r="O31" s="9"/>
      <c r="P31" s="9"/>
    </row>
    <row r="32" s="49" customFormat="true" ht="30.75" hidden="false" customHeight="true" outlineLevel="0" collapsed="false">
      <c r="A32" s="41"/>
      <c r="B32" s="104" t="s">
        <v>67</v>
      </c>
      <c r="C32" s="112"/>
      <c r="D32" s="105" t="s">
        <v>68</v>
      </c>
      <c r="E32" s="45" t="n">
        <v>7</v>
      </c>
      <c r="F32" s="65" t="n">
        <v>4</v>
      </c>
      <c r="G32" s="66" t="n">
        <v>0</v>
      </c>
      <c r="H32" s="66" t="n">
        <v>0</v>
      </c>
      <c r="I32" s="47" t="n">
        <f aca="false">+G32-H32</f>
        <v>0</v>
      </c>
      <c r="J32" s="35"/>
      <c r="K32" s="48"/>
      <c r="L32" s="7" t="n">
        <v>1027142</v>
      </c>
      <c r="M32" s="7"/>
      <c r="N32" s="8"/>
      <c r="O32" s="9"/>
      <c r="P32" s="9"/>
    </row>
    <row r="33" s="49" customFormat="true" ht="30.75" hidden="false" customHeight="true" outlineLevel="0" collapsed="false">
      <c r="A33" s="41"/>
      <c r="B33" s="62" t="s">
        <v>69</v>
      </c>
      <c r="C33" s="63" t="n">
        <v>10</v>
      </c>
      <c r="D33" s="105" t="s">
        <v>70</v>
      </c>
      <c r="E33" s="45" t="n">
        <v>2</v>
      </c>
      <c r="F33" s="65" t="n">
        <v>0</v>
      </c>
      <c r="G33" s="66" t="n">
        <v>200000000</v>
      </c>
      <c r="H33" s="66" t="n">
        <v>0</v>
      </c>
      <c r="I33" s="47" t="n">
        <f aca="false">+G33-H33</f>
        <v>200000000</v>
      </c>
      <c r="J33" s="35"/>
      <c r="K33" s="48"/>
      <c r="L33" s="7" t="n">
        <v>42569</v>
      </c>
      <c r="M33" s="7"/>
      <c r="N33" s="8"/>
      <c r="O33" s="9"/>
      <c r="P33" s="9"/>
    </row>
    <row r="34" s="49" customFormat="true" ht="37.5" hidden="false" customHeight="true" outlineLevel="0" collapsed="false">
      <c r="A34" s="41"/>
      <c r="B34" s="62" t="s">
        <v>71</v>
      </c>
      <c r="C34" s="63" t="n">
        <v>12</v>
      </c>
      <c r="D34" s="105" t="s">
        <v>38</v>
      </c>
      <c r="E34" s="45" t="n">
        <v>5</v>
      </c>
      <c r="F34" s="65" t="n">
        <v>0</v>
      </c>
      <c r="G34" s="46" t="n">
        <v>122000000</v>
      </c>
      <c r="H34" s="46" t="n">
        <f aca="false">41999328+35000000</f>
        <v>76999328</v>
      </c>
      <c r="I34" s="82" t="n">
        <f aca="false">+G34-H34</f>
        <v>45000672</v>
      </c>
      <c r="J34" s="35"/>
      <c r="K34" s="48"/>
      <c r="L34" s="7" t="n">
        <v>491060</v>
      </c>
      <c r="M34" s="7"/>
      <c r="N34" s="8"/>
      <c r="O34" s="9"/>
      <c r="P34" s="9"/>
    </row>
    <row r="35" s="49" customFormat="true" ht="35.25" hidden="false" customHeight="true" outlineLevel="0" collapsed="false">
      <c r="A35" s="41"/>
      <c r="B35" s="62" t="s">
        <v>72</v>
      </c>
      <c r="C35" s="63" t="n">
        <v>12</v>
      </c>
      <c r="D35" s="105" t="s">
        <v>38</v>
      </c>
      <c r="E35" s="45" t="n">
        <v>5</v>
      </c>
      <c r="F35" s="64" t="n">
        <v>0</v>
      </c>
      <c r="G35" s="46"/>
      <c r="H35" s="46"/>
      <c r="I35" s="82"/>
      <c r="J35" s="35"/>
      <c r="K35" s="48"/>
      <c r="L35" s="7" t="n">
        <v>105138</v>
      </c>
      <c r="M35" s="7"/>
      <c r="N35" s="8"/>
      <c r="O35" s="9"/>
      <c r="P35" s="9"/>
    </row>
    <row r="36" s="49" customFormat="true" ht="42.75" hidden="false" customHeight="true" outlineLevel="0" collapsed="false">
      <c r="A36" s="41"/>
      <c r="B36" s="104" t="s">
        <v>73</v>
      </c>
      <c r="C36" s="63"/>
      <c r="D36" s="109" t="s">
        <v>57</v>
      </c>
      <c r="E36" s="45" t="n">
        <v>1</v>
      </c>
      <c r="F36" s="64" t="n">
        <v>1</v>
      </c>
      <c r="G36" s="69" t="n">
        <v>2354324969</v>
      </c>
      <c r="H36" s="69" t="n">
        <v>2354324961</v>
      </c>
      <c r="I36" s="47" t="n">
        <f aca="false">+G36-H36</f>
        <v>8</v>
      </c>
      <c r="J36" s="35"/>
      <c r="K36" s="48"/>
      <c r="L36" s="7" t="n">
        <f aca="false">260474*2</f>
        <v>520948</v>
      </c>
      <c r="M36" s="7"/>
      <c r="N36" s="8"/>
      <c r="O36" s="9"/>
      <c r="P36" s="9"/>
    </row>
    <row r="37" s="49" customFormat="true" ht="25.5" hidden="false" customHeight="true" outlineLevel="0" collapsed="false">
      <c r="A37" s="41"/>
      <c r="B37" s="81" t="s">
        <v>56</v>
      </c>
      <c r="C37" s="63"/>
      <c r="D37" s="109" t="s">
        <v>57</v>
      </c>
      <c r="E37" s="45" t="n">
        <v>1</v>
      </c>
      <c r="F37" s="110" t="n">
        <f aca="false">+H37/G37</f>
        <v>0.49832520900029</v>
      </c>
      <c r="G37" s="69" t="n">
        <v>106537771</v>
      </c>
      <c r="H37" s="69" t="n">
        <f aca="false">9373931+2939536+15963600+21674003+2114504+1024883</f>
        <v>53090457</v>
      </c>
      <c r="I37" s="47" t="n">
        <f aca="false">+G37-H37</f>
        <v>53447314</v>
      </c>
      <c r="J37" s="35" t="n">
        <v>12</v>
      </c>
      <c r="K37" s="113"/>
      <c r="L37" s="61"/>
      <c r="M37" s="61" t="n">
        <f aca="false">SUM(L24:M36)</f>
        <v>6630760</v>
      </c>
      <c r="N37" s="8"/>
      <c r="O37" s="9"/>
      <c r="P37" s="9"/>
    </row>
    <row r="38" s="49" customFormat="true" ht="17.25" hidden="false" customHeight="true" outlineLevel="0" collapsed="false">
      <c r="A38" s="41"/>
      <c r="B38" s="68" t="s">
        <v>24</v>
      </c>
      <c r="C38" s="68"/>
      <c r="D38" s="68"/>
      <c r="E38" s="68"/>
      <c r="F38" s="68"/>
      <c r="G38" s="51" t="n">
        <f aca="false">+G37+G36+G34+G33+G32+G31+G30+G29+G28+G27+G26+G25+G24</f>
        <v>5521366898</v>
      </c>
      <c r="H38" s="69"/>
      <c r="I38" s="111" t="n">
        <f aca="false">SUM(I24:I37)</f>
        <v>492627690</v>
      </c>
      <c r="J38" s="57"/>
      <c r="K38" s="48"/>
      <c r="L38" s="7"/>
      <c r="M38" s="7"/>
      <c r="N38" s="8"/>
      <c r="O38" s="9"/>
      <c r="P38" s="9"/>
    </row>
    <row r="39" s="49" customFormat="true" ht="16.5" hidden="false" customHeight="true" outlineLevel="0" collapsed="false">
      <c r="A39" s="41"/>
      <c r="B39" s="68" t="s">
        <v>25</v>
      </c>
      <c r="C39" s="68"/>
      <c r="D39" s="68"/>
      <c r="E39" s="68"/>
      <c r="F39" s="68"/>
      <c r="G39" s="68"/>
      <c r="H39" s="51" t="n">
        <f aca="false">SUM(H24:H38)</f>
        <v>5028739208</v>
      </c>
      <c r="I39" s="111"/>
      <c r="J39" s="57"/>
      <c r="K39" s="48"/>
      <c r="L39" s="7"/>
      <c r="M39" s="7"/>
      <c r="N39" s="8"/>
      <c r="O39" s="9"/>
      <c r="P39" s="9"/>
    </row>
    <row r="40" s="49" customFormat="true" ht="15.75" hidden="false" customHeight="true" outlineLevel="0" collapsed="false">
      <c r="A40" s="41"/>
      <c r="B40" s="50" t="s">
        <v>26</v>
      </c>
      <c r="C40" s="50"/>
      <c r="D40" s="50"/>
      <c r="E40" s="50"/>
      <c r="F40" s="50"/>
      <c r="G40" s="50"/>
      <c r="H40" s="59" t="n">
        <f aca="false">+H39/G38</f>
        <v>0.910777947001051</v>
      </c>
      <c r="I40" s="111"/>
      <c r="J40" s="35"/>
      <c r="K40" s="48"/>
      <c r="L40" s="7"/>
      <c r="M40" s="7"/>
      <c r="N40" s="8"/>
      <c r="O40" s="9"/>
      <c r="P40" s="9"/>
    </row>
    <row r="41" s="49" customFormat="true" ht="16.5" hidden="false" customHeight="true" outlineLevel="0" collapsed="false">
      <c r="A41" s="24" t="s">
        <v>7</v>
      </c>
      <c r="B41" s="25" t="s">
        <v>8</v>
      </c>
      <c r="C41" s="103" t="s">
        <v>9</v>
      </c>
      <c r="D41" s="25" t="s">
        <v>10</v>
      </c>
      <c r="E41" s="26" t="s">
        <v>11</v>
      </c>
      <c r="F41" s="26"/>
      <c r="G41" s="27" t="s">
        <v>12</v>
      </c>
      <c r="H41" s="27"/>
      <c r="I41" s="27"/>
      <c r="J41" s="35"/>
      <c r="K41" s="48"/>
      <c r="L41" s="7"/>
      <c r="M41" s="7"/>
      <c r="N41" s="8"/>
      <c r="O41" s="9"/>
      <c r="P41" s="9"/>
    </row>
    <row r="42" s="49" customFormat="true" ht="30.75" hidden="false" customHeight="true" outlineLevel="0" collapsed="false">
      <c r="A42" s="24"/>
      <c r="B42" s="25"/>
      <c r="C42" s="103"/>
      <c r="D42" s="25"/>
      <c r="E42" s="32" t="s">
        <v>13</v>
      </c>
      <c r="F42" s="32" t="s">
        <v>14</v>
      </c>
      <c r="G42" s="33" t="s">
        <v>15</v>
      </c>
      <c r="H42" s="33" t="s">
        <v>16</v>
      </c>
      <c r="I42" s="34" t="s">
        <v>17</v>
      </c>
      <c r="J42" s="35"/>
      <c r="K42" s="48"/>
      <c r="L42" s="7"/>
      <c r="M42" s="7"/>
      <c r="N42" s="8"/>
      <c r="O42" s="9"/>
      <c r="P42" s="9"/>
    </row>
    <row r="43" s="49" customFormat="true" ht="24" hidden="false" customHeight="true" outlineLevel="0" collapsed="false">
      <c r="A43" s="41" t="s">
        <v>30</v>
      </c>
      <c r="B43" s="72" t="s">
        <v>31</v>
      </c>
      <c r="C43" s="63" t="n">
        <v>20</v>
      </c>
      <c r="D43" s="44" t="s">
        <v>32</v>
      </c>
      <c r="E43" s="73" t="n">
        <v>10</v>
      </c>
      <c r="F43" s="64" t="n">
        <v>9</v>
      </c>
      <c r="G43" s="46" t="n">
        <v>27272671</v>
      </c>
      <c r="H43" s="46" t="n">
        <v>7028000</v>
      </c>
      <c r="I43" s="47" t="n">
        <f aca="false">+G43-H43</f>
        <v>20244671</v>
      </c>
      <c r="J43" s="35"/>
      <c r="K43" s="48"/>
      <c r="L43" s="7" t="n">
        <v>175228</v>
      </c>
      <c r="M43" s="7" t="n">
        <v>45086</v>
      </c>
      <c r="N43" s="8" t="n">
        <v>334406</v>
      </c>
      <c r="O43" s="9"/>
      <c r="P43" s="9"/>
    </row>
    <row r="44" s="49" customFormat="true" ht="36" hidden="false" customHeight="false" outlineLevel="0" collapsed="false">
      <c r="A44" s="41"/>
      <c r="B44" s="62" t="s">
        <v>74</v>
      </c>
      <c r="C44" s="63" t="n">
        <v>21</v>
      </c>
      <c r="D44" s="105" t="s">
        <v>38</v>
      </c>
      <c r="E44" s="45" t="n">
        <v>80</v>
      </c>
      <c r="F44" s="45" t="n">
        <v>55</v>
      </c>
      <c r="G44" s="46" t="n">
        <v>0</v>
      </c>
      <c r="H44" s="46" t="n">
        <v>0</v>
      </c>
      <c r="I44" s="47" t="n">
        <f aca="false">+G44-H44</f>
        <v>0</v>
      </c>
      <c r="J44" s="35"/>
      <c r="K44" s="48"/>
      <c r="L44" s="7" t="n">
        <v>105136</v>
      </c>
      <c r="M44" s="7" t="n">
        <v>420736</v>
      </c>
      <c r="N44" s="8"/>
      <c r="O44" s="9"/>
      <c r="P44" s="9"/>
    </row>
    <row r="45" s="49" customFormat="true" ht="24" hidden="false" customHeight="false" outlineLevel="0" collapsed="false">
      <c r="A45" s="41"/>
      <c r="B45" s="62" t="s">
        <v>75</v>
      </c>
      <c r="C45" s="63" t="n">
        <v>19</v>
      </c>
      <c r="D45" s="114" t="s">
        <v>76</v>
      </c>
      <c r="E45" s="45" t="n">
        <v>7</v>
      </c>
      <c r="F45" s="45" t="n">
        <v>7</v>
      </c>
      <c r="G45" s="46" t="n">
        <v>177034528</v>
      </c>
      <c r="H45" s="46" t="n">
        <f aca="false">6526000+8142440+20080000+115900487</f>
        <v>150648927</v>
      </c>
      <c r="I45" s="47" t="n">
        <f aca="false">+G45-H45</f>
        <v>26385601</v>
      </c>
      <c r="J45" s="35"/>
      <c r="K45" s="48"/>
      <c r="L45" s="7" t="n">
        <f aca="false">245319*2</f>
        <v>490638</v>
      </c>
      <c r="M45" s="7"/>
      <c r="N45" s="8"/>
      <c r="O45" s="9"/>
      <c r="P45" s="9"/>
    </row>
    <row r="46" s="49" customFormat="true" ht="24" hidden="false" customHeight="false" outlineLevel="0" collapsed="false">
      <c r="A46" s="41"/>
      <c r="B46" s="104" t="s">
        <v>77</v>
      </c>
      <c r="C46" s="112"/>
      <c r="D46" s="109" t="s">
        <v>63</v>
      </c>
      <c r="E46" s="45" t="n">
        <v>200</v>
      </c>
      <c r="F46" s="45" t="n">
        <v>87</v>
      </c>
      <c r="G46" s="46" t="n">
        <v>182284000</v>
      </c>
      <c r="H46" s="46" t="n">
        <v>182284000</v>
      </c>
      <c r="I46" s="47" t="n">
        <f aca="false">+G46-H46</f>
        <v>0</v>
      </c>
      <c r="J46" s="35"/>
      <c r="K46" s="48"/>
      <c r="L46" s="7" t="n">
        <v>60240</v>
      </c>
      <c r="M46" s="7"/>
      <c r="N46" s="8"/>
      <c r="O46" s="9"/>
      <c r="P46" s="9"/>
    </row>
    <row r="47" s="49" customFormat="true" ht="15" hidden="false" customHeight="false" outlineLevel="0" collapsed="false">
      <c r="A47" s="41"/>
      <c r="B47" s="104" t="s">
        <v>78</v>
      </c>
      <c r="C47" s="115"/>
      <c r="D47" s="109" t="s">
        <v>79</v>
      </c>
      <c r="E47" s="45" t="n">
        <v>181557</v>
      </c>
      <c r="F47" s="45" t="n">
        <v>181557</v>
      </c>
      <c r="G47" s="46" t="n">
        <v>0</v>
      </c>
      <c r="H47" s="46" t="n">
        <v>0</v>
      </c>
      <c r="I47" s="47" t="n">
        <v>0</v>
      </c>
      <c r="J47" s="35"/>
      <c r="K47" s="48"/>
      <c r="L47" s="7"/>
      <c r="M47" s="7"/>
      <c r="N47" s="8"/>
      <c r="O47" s="9"/>
      <c r="P47" s="9"/>
    </row>
    <row r="48" s="49" customFormat="true" ht="15" hidden="false" customHeight="false" outlineLevel="0" collapsed="false">
      <c r="A48" s="41"/>
      <c r="B48" s="81" t="s">
        <v>56</v>
      </c>
      <c r="C48" s="115"/>
      <c r="D48" s="105" t="s">
        <v>57</v>
      </c>
      <c r="E48" s="45" t="n">
        <v>1</v>
      </c>
      <c r="F48" s="110" t="n">
        <f aca="false">+H48/G48</f>
        <v>0.575430352140101</v>
      </c>
      <c r="G48" s="46" t="n">
        <v>27295670</v>
      </c>
      <c r="H48" s="46" t="n">
        <f aca="false">6706865+334406+7223501+1204800+237185</f>
        <v>15706757</v>
      </c>
      <c r="I48" s="47" t="n">
        <f aca="false">+G48-H48</f>
        <v>11588913</v>
      </c>
      <c r="J48" s="35"/>
      <c r="K48" s="48"/>
      <c r="L48" s="7" t="n">
        <f aca="false">335868*2</f>
        <v>671736</v>
      </c>
      <c r="M48" s="7"/>
      <c r="N48" s="8"/>
      <c r="O48" s="9"/>
      <c r="P48" s="9"/>
    </row>
    <row r="49" s="49" customFormat="true" ht="15" hidden="false" customHeight="true" outlineLevel="0" collapsed="false">
      <c r="A49" s="41"/>
      <c r="B49" s="68" t="s">
        <v>24</v>
      </c>
      <c r="C49" s="68"/>
      <c r="D49" s="68"/>
      <c r="E49" s="68"/>
      <c r="F49" s="68"/>
      <c r="G49" s="51" t="n">
        <f aca="false">SUM(G43:G48)</f>
        <v>413886869</v>
      </c>
      <c r="H49" s="69"/>
      <c r="I49" s="111" t="n">
        <f aca="false">SUM(I43:I48)</f>
        <v>58219185</v>
      </c>
      <c r="J49" s="51"/>
      <c r="K49" s="48"/>
      <c r="L49" s="7" t="n">
        <v>630821</v>
      </c>
      <c r="M49" s="7"/>
      <c r="N49" s="8"/>
      <c r="O49" s="9"/>
      <c r="P49" s="9"/>
    </row>
    <row r="50" s="49" customFormat="true" ht="15.75" hidden="false" customHeight="true" outlineLevel="0" collapsed="false">
      <c r="A50" s="41"/>
      <c r="B50" s="68" t="s">
        <v>25</v>
      </c>
      <c r="C50" s="68"/>
      <c r="D50" s="68"/>
      <c r="E50" s="68"/>
      <c r="F50" s="68"/>
      <c r="G50" s="68"/>
      <c r="H50" s="51" t="n">
        <f aca="false">SUM(H43:H49)</f>
        <v>355667684</v>
      </c>
      <c r="I50" s="111"/>
      <c r="J50" s="57"/>
      <c r="K50" s="48"/>
      <c r="L50" s="7" t="n">
        <v>4107244</v>
      </c>
      <c r="M50" s="7"/>
      <c r="N50" s="8"/>
      <c r="O50" s="9"/>
      <c r="P50" s="9"/>
    </row>
    <row r="51" s="49" customFormat="true" ht="15.75" hidden="false" customHeight="true" outlineLevel="0" collapsed="false">
      <c r="A51" s="41"/>
      <c r="B51" s="50" t="s">
        <v>26</v>
      </c>
      <c r="C51" s="50"/>
      <c r="D51" s="50"/>
      <c r="E51" s="50"/>
      <c r="F51" s="50"/>
      <c r="G51" s="50"/>
      <c r="H51" s="59" t="n">
        <f aca="false">+H50/G49</f>
        <v>0.859335510834967</v>
      </c>
      <c r="I51" s="111"/>
      <c r="J51" s="35" t="n">
        <v>80</v>
      </c>
      <c r="K51" s="48"/>
      <c r="L51" s="74"/>
      <c r="M51" s="61" t="n">
        <f aca="false">SUM(L43:M50)</f>
        <v>6706865</v>
      </c>
      <c r="N51" s="75" t="n">
        <f aca="false">SUM(N43:N50)</f>
        <v>334406</v>
      </c>
      <c r="O51" s="9"/>
      <c r="P51" s="9"/>
    </row>
    <row r="52" s="49" customFormat="true" ht="19.5" hidden="false" customHeight="true" outlineLevel="0" collapsed="false">
      <c r="A52" s="24" t="s">
        <v>7</v>
      </c>
      <c r="B52" s="25" t="s">
        <v>8</v>
      </c>
      <c r="C52" s="103" t="s">
        <v>9</v>
      </c>
      <c r="D52" s="25" t="s">
        <v>10</v>
      </c>
      <c r="E52" s="26" t="s">
        <v>11</v>
      </c>
      <c r="F52" s="26"/>
      <c r="G52" s="27" t="s">
        <v>12</v>
      </c>
      <c r="H52" s="27"/>
      <c r="I52" s="27"/>
      <c r="J52" s="35"/>
      <c r="K52" s="48"/>
      <c r="L52" s="7"/>
      <c r="M52" s="7"/>
      <c r="N52" s="8"/>
      <c r="O52" s="9"/>
      <c r="P52" s="9"/>
    </row>
    <row r="53" s="49" customFormat="true" ht="31.5" hidden="false" customHeight="true" outlineLevel="0" collapsed="false">
      <c r="A53" s="24"/>
      <c r="B53" s="25"/>
      <c r="C53" s="103"/>
      <c r="D53" s="25"/>
      <c r="E53" s="32" t="s">
        <v>13</v>
      </c>
      <c r="F53" s="32" t="s">
        <v>14</v>
      </c>
      <c r="G53" s="33" t="s">
        <v>15</v>
      </c>
      <c r="H53" s="33" t="s">
        <v>16</v>
      </c>
      <c r="I53" s="34" t="s">
        <v>17</v>
      </c>
      <c r="J53" s="35"/>
      <c r="K53" s="48"/>
      <c r="L53" s="7"/>
      <c r="M53" s="7"/>
      <c r="N53" s="8"/>
      <c r="O53" s="9"/>
      <c r="P53" s="9"/>
    </row>
    <row r="54" s="49" customFormat="true" ht="30.75" hidden="false" customHeight="true" outlineLevel="0" collapsed="false">
      <c r="A54" s="116" t="s">
        <v>33</v>
      </c>
      <c r="B54" s="72" t="s">
        <v>34</v>
      </c>
      <c r="C54" s="63" t="n">
        <v>22</v>
      </c>
      <c r="D54" s="44" t="s">
        <v>35</v>
      </c>
      <c r="E54" s="45" t="n">
        <v>37</v>
      </c>
      <c r="F54" s="45" t="n">
        <v>13</v>
      </c>
      <c r="G54" s="46" t="n">
        <v>72200000</v>
      </c>
      <c r="H54" s="46" t="n">
        <f aca="false">50200000+12048000+1265038</f>
        <v>63513038</v>
      </c>
      <c r="I54" s="47" t="n">
        <f aca="false">+G54-H54</f>
        <v>8686962</v>
      </c>
      <c r="J54" s="35"/>
      <c r="K54" s="48"/>
      <c r="L54" s="76" t="n">
        <v>951912</v>
      </c>
      <c r="M54" s="7" t="n">
        <v>69813</v>
      </c>
      <c r="N54" s="8" t="n">
        <v>412670</v>
      </c>
      <c r="O54" s="9"/>
      <c r="P54" s="9"/>
    </row>
    <row r="55" s="49" customFormat="true" ht="30.75" hidden="false" customHeight="true" outlineLevel="0" collapsed="false">
      <c r="A55" s="116"/>
      <c r="B55" s="62" t="s">
        <v>80</v>
      </c>
      <c r="C55" s="63" t="n">
        <v>23</v>
      </c>
      <c r="D55" s="105" t="s">
        <v>35</v>
      </c>
      <c r="E55" s="45" t="n">
        <v>5</v>
      </c>
      <c r="F55" s="45" t="n">
        <v>5</v>
      </c>
      <c r="G55" s="46" t="n">
        <v>52513822</v>
      </c>
      <c r="H55" s="46" t="n">
        <v>0</v>
      </c>
      <c r="I55" s="47" t="n">
        <f aca="false">+G55-H55</f>
        <v>52513822</v>
      </c>
      <c r="J55" s="35"/>
      <c r="K55" s="48"/>
      <c r="L55" s="76" t="n">
        <f aca="false">280554*2</f>
        <v>561108</v>
      </c>
      <c r="M55" s="7" t="n">
        <f aca="false">105137*2</f>
        <v>210274</v>
      </c>
      <c r="N55" s="8"/>
      <c r="O55" s="9"/>
      <c r="P55" s="9"/>
    </row>
    <row r="56" s="49" customFormat="true" ht="30.75" hidden="false" customHeight="true" outlineLevel="0" collapsed="false">
      <c r="A56" s="116"/>
      <c r="B56" s="104" t="s">
        <v>81</v>
      </c>
      <c r="C56" s="112"/>
      <c r="D56" s="105" t="s">
        <v>63</v>
      </c>
      <c r="E56" s="45" t="n">
        <v>60</v>
      </c>
      <c r="F56" s="45" t="n">
        <v>20</v>
      </c>
      <c r="G56" s="46" t="n">
        <v>216648100</v>
      </c>
      <c r="H56" s="46" t="n">
        <f aca="false">10040000+9919520</f>
        <v>19959520</v>
      </c>
      <c r="I56" s="47" t="n">
        <f aca="false">+G56-H56</f>
        <v>196688580</v>
      </c>
      <c r="J56" s="35"/>
      <c r="K56" s="48"/>
      <c r="L56" s="76" t="n">
        <v>425686</v>
      </c>
      <c r="M56" s="7" t="n">
        <v>63158</v>
      </c>
      <c r="N56" s="8"/>
      <c r="O56" s="9"/>
      <c r="P56" s="9"/>
    </row>
    <row r="57" s="49" customFormat="true" ht="30.75" hidden="false" customHeight="true" outlineLevel="0" collapsed="false">
      <c r="A57" s="116"/>
      <c r="B57" s="104" t="s">
        <v>82</v>
      </c>
      <c r="C57" s="112"/>
      <c r="D57" s="105" t="s">
        <v>83</v>
      </c>
      <c r="E57" s="45" t="n">
        <v>2</v>
      </c>
      <c r="F57" s="45" t="n">
        <v>0</v>
      </c>
      <c r="G57" s="46" t="n">
        <v>30000000</v>
      </c>
      <c r="H57" s="46" t="n">
        <v>0</v>
      </c>
      <c r="I57" s="47" t="n">
        <f aca="false">+G57-H57</f>
        <v>30000000</v>
      </c>
      <c r="J57" s="35"/>
      <c r="K57" s="48"/>
      <c r="L57" s="76" t="n">
        <v>215388</v>
      </c>
      <c r="M57" s="7" t="n">
        <v>75206</v>
      </c>
      <c r="N57" s="8"/>
      <c r="O57" s="9"/>
      <c r="P57" s="9"/>
    </row>
    <row r="58" s="49" customFormat="true" ht="23.25" hidden="false" customHeight="true" outlineLevel="0" collapsed="false">
      <c r="A58" s="116"/>
      <c r="B58" s="81" t="s">
        <v>56</v>
      </c>
      <c r="C58" s="112"/>
      <c r="D58" s="105" t="s">
        <v>57</v>
      </c>
      <c r="E58" s="45" t="n">
        <v>1</v>
      </c>
      <c r="F58" s="110" t="n">
        <f aca="false">+H58/G58</f>
        <v>0.642090191082803</v>
      </c>
      <c r="G58" s="69" t="n">
        <v>7850000</v>
      </c>
      <c r="H58" s="69" t="n">
        <f aca="false">3848571+714897+401600+75340</f>
        <v>5040408</v>
      </c>
      <c r="I58" s="117" t="n">
        <f aca="false">+G58-H58</f>
        <v>2809592</v>
      </c>
      <c r="J58" s="35"/>
      <c r="K58" s="48"/>
      <c r="L58" s="76" t="n">
        <v>210274</v>
      </c>
      <c r="M58" s="7" t="n">
        <v>145297</v>
      </c>
      <c r="N58" s="8"/>
      <c r="O58" s="9"/>
      <c r="P58" s="9"/>
    </row>
    <row r="59" s="49" customFormat="true" ht="15" hidden="false" customHeight="true" outlineLevel="0" collapsed="false">
      <c r="A59" s="116"/>
      <c r="B59" s="50" t="s">
        <v>24</v>
      </c>
      <c r="C59" s="50"/>
      <c r="D59" s="50"/>
      <c r="E59" s="50"/>
      <c r="F59" s="50"/>
      <c r="G59" s="51" t="n">
        <f aca="false">SUM(G54:G58)</f>
        <v>379211922</v>
      </c>
      <c r="H59" s="52"/>
      <c r="I59" s="118" t="n">
        <f aca="false">SUM(I54:I58)</f>
        <v>290698956</v>
      </c>
      <c r="J59" s="119"/>
      <c r="K59" s="48"/>
      <c r="L59" s="76"/>
      <c r="M59" s="7" t="n">
        <f aca="false">70091*2</f>
        <v>140182</v>
      </c>
      <c r="N59" s="8"/>
      <c r="O59" s="9"/>
      <c r="P59" s="9"/>
    </row>
    <row r="60" s="49" customFormat="true" ht="15.75" hidden="false" customHeight="true" outlineLevel="0" collapsed="false">
      <c r="A60" s="116"/>
      <c r="B60" s="50" t="s">
        <v>25</v>
      </c>
      <c r="C60" s="50"/>
      <c r="D60" s="50"/>
      <c r="E60" s="50"/>
      <c r="F60" s="50"/>
      <c r="G60" s="50"/>
      <c r="H60" s="51" t="n">
        <f aca="false">SUM(H54:H59)</f>
        <v>88512966</v>
      </c>
      <c r="I60" s="118"/>
      <c r="J60" s="57" t="n">
        <v>29</v>
      </c>
      <c r="K60" s="48"/>
      <c r="L60" s="76"/>
      <c r="M60" s="7"/>
      <c r="N60" s="8"/>
      <c r="O60" s="9"/>
      <c r="P60" s="9"/>
    </row>
    <row r="61" s="49" customFormat="true" ht="15.75" hidden="false" customHeight="true" outlineLevel="0" collapsed="false">
      <c r="A61" s="116"/>
      <c r="B61" s="50" t="s">
        <v>26</v>
      </c>
      <c r="C61" s="50"/>
      <c r="D61" s="50"/>
      <c r="E61" s="50"/>
      <c r="F61" s="50"/>
      <c r="G61" s="50"/>
      <c r="H61" s="59" t="n">
        <f aca="false">+H60/G59</f>
        <v>0.233412930514352</v>
      </c>
      <c r="I61" s="118"/>
      <c r="J61" s="35"/>
      <c r="K61" s="48"/>
      <c r="L61" s="61" t="n">
        <f aca="false">SUM(L54:L60)</f>
        <v>2364368</v>
      </c>
      <c r="M61" s="61" t="n">
        <f aca="false">SUM(M54:M60)</f>
        <v>703930</v>
      </c>
      <c r="N61" s="75" t="n">
        <f aca="false">SUM(N54:N60)</f>
        <v>412670</v>
      </c>
      <c r="O61" s="9"/>
      <c r="P61" s="9"/>
    </row>
    <row r="62" s="49" customFormat="true" ht="21.75" hidden="false" customHeight="true" outlineLevel="0" collapsed="false">
      <c r="A62" s="24" t="s">
        <v>7</v>
      </c>
      <c r="B62" s="25" t="s">
        <v>8</v>
      </c>
      <c r="C62" s="103" t="s">
        <v>9</v>
      </c>
      <c r="D62" s="25" t="s">
        <v>10</v>
      </c>
      <c r="E62" s="26" t="s">
        <v>11</v>
      </c>
      <c r="F62" s="26"/>
      <c r="G62" s="27" t="s">
        <v>12</v>
      </c>
      <c r="H62" s="27"/>
      <c r="I62" s="27"/>
      <c r="J62" s="35"/>
      <c r="K62" s="48"/>
      <c r="L62" s="7"/>
      <c r="M62" s="7"/>
      <c r="N62" s="8"/>
      <c r="O62" s="9"/>
      <c r="P62" s="9"/>
    </row>
    <row r="63" s="49" customFormat="true" ht="30.75" hidden="false" customHeight="true" outlineLevel="0" collapsed="false">
      <c r="A63" s="24"/>
      <c r="B63" s="25"/>
      <c r="C63" s="103"/>
      <c r="D63" s="25"/>
      <c r="E63" s="32" t="s">
        <v>13</v>
      </c>
      <c r="F63" s="32" t="s">
        <v>14</v>
      </c>
      <c r="G63" s="33" t="s">
        <v>15</v>
      </c>
      <c r="H63" s="33" t="s">
        <v>16</v>
      </c>
      <c r="I63" s="34" t="s">
        <v>17</v>
      </c>
      <c r="J63" s="35"/>
      <c r="K63" s="48"/>
      <c r="L63" s="7"/>
      <c r="M63" s="7"/>
      <c r="N63" s="8"/>
      <c r="O63" s="9"/>
      <c r="P63" s="9"/>
    </row>
    <row r="64" s="49" customFormat="true" ht="50.25" hidden="false" customHeight="true" outlineLevel="0" collapsed="false">
      <c r="A64" s="41" t="s">
        <v>36</v>
      </c>
      <c r="B64" s="72" t="s">
        <v>37</v>
      </c>
      <c r="C64" s="63" t="n">
        <v>16</v>
      </c>
      <c r="D64" s="44" t="s">
        <v>38</v>
      </c>
      <c r="E64" s="45" t="n">
        <v>90</v>
      </c>
      <c r="F64" s="45" t="n">
        <v>97.3</v>
      </c>
      <c r="G64" s="66" t="n">
        <v>16593045</v>
      </c>
      <c r="H64" s="66" t="n">
        <v>13832045</v>
      </c>
      <c r="I64" s="47" t="n">
        <f aca="false">+G64-H64</f>
        <v>2761000</v>
      </c>
      <c r="J64" s="35"/>
      <c r="K64" s="48"/>
      <c r="L64" s="7" t="n">
        <v>232514</v>
      </c>
      <c r="M64" s="7" t="n">
        <v>77615</v>
      </c>
      <c r="N64" s="8" t="n">
        <v>233394</v>
      </c>
      <c r="O64" s="9" t="n">
        <v>18676636</v>
      </c>
      <c r="P64" s="9" t="n">
        <v>282726</v>
      </c>
      <c r="Q64" s="49" t="n">
        <f aca="false">+O64/2</f>
        <v>9338318</v>
      </c>
      <c r="R64" s="49" t="n">
        <f aca="false">+P64/2</f>
        <v>141363</v>
      </c>
    </row>
    <row r="65" s="49" customFormat="true" ht="30.75" hidden="false" customHeight="true" outlineLevel="0" collapsed="false">
      <c r="A65" s="41"/>
      <c r="B65" s="62" t="s">
        <v>84</v>
      </c>
      <c r="C65" s="63" t="n">
        <v>18</v>
      </c>
      <c r="D65" s="105" t="s">
        <v>55</v>
      </c>
      <c r="E65" s="45" t="n">
        <v>90</v>
      </c>
      <c r="F65" s="45" t="n">
        <v>57</v>
      </c>
      <c r="G65" s="66" t="n">
        <v>0</v>
      </c>
      <c r="H65" s="66" t="n">
        <v>0</v>
      </c>
      <c r="I65" s="47" t="n">
        <f aca="false">+G65-H65</f>
        <v>0</v>
      </c>
      <c r="J65" s="35"/>
      <c r="K65" s="48"/>
      <c r="L65" s="7" t="n">
        <v>1500642</v>
      </c>
      <c r="M65" s="7" t="n">
        <f aca="false">63158*2</f>
        <v>126316</v>
      </c>
      <c r="N65" s="8" t="n">
        <v>355370</v>
      </c>
      <c r="O65" s="9" t="n">
        <v>353408</v>
      </c>
      <c r="P65" s="9" t="n">
        <v>135540</v>
      </c>
      <c r="Q65" s="49" t="n">
        <f aca="false">+O65/2</f>
        <v>176704</v>
      </c>
      <c r="R65" s="49" t="n">
        <f aca="false">+P65/2</f>
        <v>67770</v>
      </c>
    </row>
    <row r="66" s="49" customFormat="true" ht="30.75" hidden="false" customHeight="true" outlineLevel="0" collapsed="false">
      <c r="A66" s="41"/>
      <c r="B66" s="62" t="s">
        <v>85</v>
      </c>
      <c r="C66" s="63" t="n">
        <v>17</v>
      </c>
      <c r="D66" s="105" t="s">
        <v>38</v>
      </c>
      <c r="E66" s="45" t="n">
        <v>50</v>
      </c>
      <c r="F66" s="45" t="n">
        <v>63</v>
      </c>
      <c r="G66" s="66" t="n">
        <v>0</v>
      </c>
      <c r="H66" s="66" t="n">
        <v>0</v>
      </c>
      <c r="I66" s="47" t="n">
        <f aca="false">+G66-H66</f>
        <v>0</v>
      </c>
      <c r="J66" s="35"/>
      <c r="K66" s="48"/>
      <c r="L66" s="7" t="n">
        <v>75206</v>
      </c>
      <c r="M66" s="7" t="n">
        <v>184478</v>
      </c>
      <c r="N66" s="8" t="n">
        <v>553359</v>
      </c>
      <c r="O66" s="9" t="n">
        <v>494471</v>
      </c>
      <c r="P66" s="9" t="n">
        <v>211643</v>
      </c>
      <c r="Q66" s="49" t="n">
        <f aca="false">+O66/2</f>
        <v>247235.5</v>
      </c>
      <c r="R66" s="49" t="n">
        <f aca="false">+P66/2</f>
        <v>105821.5</v>
      </c>
    </row>
    <row r="67" s="49" customFormat="true" ht="39" hidden="false" customHeight="true" outlineLevel="0" collapsed="false">
      <c r="A67" s="41"/>
      <c r="B67" s="62" t="s">
        <v>86</v>
      </c>
      <c r="C67" s="63" t="n">
        <v>11</v>
      </c>
      <c r="D67" s="105" t="s">
        <v>38</v>
      </c>
      <c r="E67" s="45" t="n">
        <v>95</v>
      </c>
      <c r="F67" s="45" t="n">
        <v>72</v>
      </c>
      <c r="G67" s="66" t="n">
        <v>0</v>
      </c>
      <c r="H67" s="66" t="n">
        <v>0</v>
      </c>
      <c r="I67" s="47" t="n">
        <f aca="false">+G67-H67</f>
        <v>0</v>
      </c>
      <c r="J67" s="35"/>
      <c r="K67" s="48"/>
      <c r="L67" s="7" t="n">
        <v>340670</v>
      </c>
      <c r="M67" s="7" t="n">
        <v>43078</v>
      </c>
      <c r="N67" s="8"/>
      <c r="O67" s="9" t="n">
        <v>282726</v>
      </c>
      <c r="P67" s="9"/>
      <c r="Q67" s="49" t="n">
        <f aca="false">+O67/2</f>
        <v>141363</v>
      </c>
      <c r="R67" s="49" t="n">
        <f aca="false">+P67/2</f>
        <v>0</v>
      </c>
    </row>
    <row r="68" s="49" customFormat="true" ht="39.75" hidden="false" customHeight="true" outlineLevel="0" collapsed="false">
      <c r="A68" s="41"/>
      <c r="B68" s="62" t="s">
        <v>87</v>
      </c>
      <c r="C68" s="63" t="n">
        <v>15</v>
      </c>
      <c r="D68" s="105" t="s">
        <v>88</v>
      </c>
      <c r="E68" s="45" t="n">
        <v>1</v>
      </c>
      <c r="F68" s="45" t="n">
        <v>0</v>
      </c>
      <c r="G68" s="66" t="n">
        <v>0</v>
      </c>
      <c r="H68" s="66" t="n">
        <v>0</v>
      </c>
      <c r="I68" s="47" t="n">
        <f aca="false">+G68-H68</f>
        <v>0</v>
      </c>
      <c r="J68" s="35"/>
      <c r="K68" s="48"/>
      <c r="L68" s="7" t="n">
        <v>63653</v>
      </c>
      <c r="M68" s="7" t="n">
        <v>409786</v>
      </c>
      <c r="N68" s="8"/>
      <c r="O68" s="9" t="n">
        <v>565453</v>
      </c>
      <c r="P68" s="9"/>
      <c r="Q68" s="49" t="n">
        <f aca="false">+O68/2</f>
        <v>282726.5</v>
      </c>
      <c r="R68" s="49" t="n">
        <f aca="false">+P68/2</f>
        <v>0</v>
      </c>
    </row>
    <row r="69" s="49" customFormat="true" ht="50.25" hidden="false" customHeight="true" outlineLevel="0" collapsed="false">
      <c r="A69" s="41"/>
      <c r="B69" s="62" t="s">
        <v>89</v>
      </c>
      <c r="C69" s="63" t="n">
        <v>24</v>
      </c>
      <c r="D69" s="105" t="s">
        <v>38</v>
      </c>
      <c r="E69" s="45" t="n">
        <v>60</v>
      </c>
      <c r="F69" s="45" t="n">
        <v>85</v>
      </c>
      <c r="G69" s="66" t="n">
        <v>174289760</v>
      </c>
      <c r="H69" s="66" t="n">
        <f aca="false">47065951+5547100/2+4241900*3/2+5522000+12002805+2510000+20697173</f>
        <v>96934329</v>
      </c>
      <c r="I69" s="47" t="n">
        <f aca="false">+G69-H69</f>
        <v>77355431</v>
      </c>
      <c r="J69" s="35"/>
      <c r="K69" s="48"/>
      <c r="L69" s="7" t="n">
        <v>255412</v>
      </c>
      <c r="M69" s="7" t="n">
        <v>135257</v>
      </c>
      <c r="N69" s="8"/>
      <c r="O69" s="9" t="n">
        <f aca="false">212045*2</f>
        <v>424090</v>
      </c>
      <c r="P69" s="9"/>
      <c r="Q69" s="49" t="n">
        <f aca="false">+O69/2</f>
        <v>212045</v>
      </c>
      <c r="R69" s="49" t="n">
        <f aca="false">+P69/2</f>
        <v>0</v>
      </c>
    </row>
    <row r="70" s="49" customFormat="true" ht="30.75" hidden="false" customHeight="true" outlineLevel="0" collapsed="false">
      <c r="A70" s="41"/>
      <c r="B70" s="104" t="s">
        <v>90</v>
      </c>
      <c r="C70" s="120"/>
      <c r="D70" s="105" t="s">
        <v>91</v>
      </c>
      <c r="E70" s="45" t="n">
        <v>10</v>
      </c>
      <c r="F70" s="45" t="n">
        <v>5</v>
      </c>
      <c r="G70" s="46" t="n">
        <v>83222800</v>
      </c>
      <c r="H70" s="46" t="n">
        <f aca="false">26063170.66+11995792+4769000+1606400+24379128+5130789</f>
        <v>73944279.66</v>
      </c>
      <c r="I70" s="47" t="n">
        <f aca="false">+G70-H70</f>
        <v>9278520.34</v>
      </c>
      <c r="J70" s="35"/>
      <c r="K70" s="48"/>
      <c r="L70" s="7" t="n">
        <v>191507</v>
      </c>
      <c r="M70" s="7" t="n">
        <v>51136</v>
      </c>
      <c r="N70" s="8"/>
      <c r="O70" s="9" t="n">
        <v>247386</v>
      </c>
      <c r="P70" s="9"/>
      <c r="Q70" s="49" t="n">
        <f aca="false">+O70/2</f>
        <v>123693</v>
      </c>
      <c r="R70" s="49" t="n">
        <f aca="false">+P70/2</f>
        <v>0</v>
      </c>
    </row>
    <row r="71" s="49" customFormat="true" ht="30.75" hidden="false" customHeight="true" outlineLevel="0" collapsed="false">
      <c r="A71" s="41"/>
      <c r="B71" s="104" t="s">
        <v>92</v>
      </c>
      <c r="C71" s="120"/>
      <c r="D71" s="105" t="s">
        <v>93</v>
      </c>
      <c r="E71" s="45" t="n">
        <v>4</v>
      </c>
      <c r="F71" s="45" t="n">
        <v>0</v>
      </c>
      <c r="G71" s="46" t="n">
        <v>50000000</v>
      </c>
      <c r="H71" s="46" t="n">
        <v>0</v>
      </c>
      <c r="I71" s="47" t="n">
        <f aca="false">+G71-H71</f>
        <v>50000000</v>
      </c>
      <c r="J71" s="35"/>
      <c r="K71" s="48"/>
      <c r="L71" s="7" t="n">
        <v>203340</v>
      </c>
      <c r="M71" s="7" t="n">
        <v>67199</v>
      </c>
      <c r="N71" s="8"/>
      <c r="O71" s="9" t="n">
        <v>459430</v>
      </c>
      <c r="P71" s="9"/>
      <c r="Q71" s="49" t="n">
        <f aca="false">+O71/2</f>
        <v>229715</v>
      </c>
      <c r="R71" s="49" t="n">
        <f aca="false">+P71/2</f>
        <v>0</v>
      </c>
    </row>
    <row r="72" s="49" customFormat="true" ht="30.75" hidden="false" customHeight="true" outlineLevel="0" collapsed="false">
      <c r="A72" s="41"/>
      <c r="B72" s="104" t="s">
        <v>94</v>
      </c>
      <c r="C72" s="120"/>
      <c r="D72" s="105" t="s">
        <v>95</v>
      </c>
      <c r="E72" s="45" t="n">
        <v>1</v>
      </c>
      <c r="F72" s="45" t="n">
        <v>1</v>
      </c>
      <c r="G72" s="46" t="n">
        <v>130854999</v>
      </c>
      <c r="H72" s="46" t="n">
        <v>130854999</v>
      </c>
      <c r="I72" s="47" t="n">
        <f aca="false">+G72-H72</f>
        <v>0</v>
      </c>
      <c r="J72" s="35"/>
      <c r="K72" s="48"/>
      <c r="L72" s="7" t="n">
        <v>90266</v>
      </c>
      <c r="M72" s="7" t="n">
        <v>315411</v>
      </c>
      <c r="N72" s="8"/>
      <c r="O72" s="9" t="n">
        <v>388749</v>
      </c>
      <c r="P72" s="9"/>
      <c r="Q72" s="49" t="n">
        <f aca="false">+O72/2</f>
        <v>194374.5</v>
      </c>
      <c r="R72" s="49" t="n">
        <f aca="false">+P72/2</f>
        <v>0</v>
      </c>
    </row>
    <row r="73" s="49" customFormat="true" ht="30.75" hidden="false" customHeight="true" outlineLevel="0" collapsed="false">
      <c r="A73" s="41"/>
      <c r="B73" s="104" t="s">
        <v>96</v>
      </c>
      <c r="C73" s="120"/>
      <c r="D73" s="105" t="s">
        <v>38</v>
      </c>
      <c r="E73" s="45" t="n">
        <v>60</v>
      </c>
      <c r="F73" s="45" t="n">
        <v>78</v>
      </c>
      <c r="G73" s="46" t="n">
        <f aca="false">328904256-62263162</f>
        <v>266641094</v>
      </c>
      <c r="H73" s="46" t="n">
        <f aca="false">49899641+2882926+2675234+1312871+3584481+9180000+2120950*3+2773550+5522000+926692*2+12082805+20697173</f>
        <v>118826915</v>
      </c>
      <c r="I73" s="47" t="n">
        <f aca="false">+G73-H73</f>
        <v>147814179</v>
      </c>
      <c r="J73" s="35"/>
      <c r="K73" s="48"/>
      <c r="L73" s="7" t="n">
        <f aca="false">199513*2</f>
        <v>399026</v>
      </c>
      <c r="M73" s="7" t="n">
        <v>75206</v>
      </c>
      <c r="N73" s="8"/>
      <c r="O73" s="9" t="n">
        <v>318067</v>
      </c>
      <c r="P73" s="9"/>
      <c r="Q73" s="49" t="n">
        <f aca="false">+O73/2</f>
        <v>159033.5</v>
      </c>
      <c r="R73" s="49" t="n">
        <f aca="false">+P73/2</f>
        <v>0</v>
      </c>
    </row>
    <row r="74" s="49" customFormat="true" ht="21" hidden="false" customHeight="true" outlineLevel="0" collapsed="false">
      <c r="A74" s="41"/>
      <c r="B74" s="81" t="s">
        <v>56</v>
      </c>
      <c r="C74" s="120"/>
      <c r="D74" s="105" t="s">
        <v>57</v>
      </c>
      <c r="E74" s="45" t="n">
        <v>1</v>
      </c>
      <c r="F74" s="110" t="n">
        <f aca="false">+H74/G74</f>
        <v>0.713316165372623</v>
      </c>
      <c r="G74" s="69" t="n">
        <v>50467652</v>
      </c>
      <c r="H74" s="46" t="n">
        <f aca="false">22000888+3012000+3012000+75206+59142+495966+127706+53827+73879+420736+85326+127706+105137+383218+63158+1125854+70091+820874+2778956+103722+1004000</f>
        <v>35999392</v>
      </c>
      <c r="I74" s="117" t="n">
        <f aca="false">+G74-H74</f>
        <v>14468260</v>
      </c>
      <c r="J74" s="35"/>
      <c r="K74" s="48"/>
      <c r="L74" s="7" t="n">
        <v>333243</v>
      </c>
      <c r="M74" s="7"/>
      <c r="N74" s="8"/>
      <c r="O74" s="9" t="n">
        <v>425686</v>
      </c>
      <c r="P74" s="9"/>
      <c r="Q74" s="49" t="n">
        <f aca="false">+O74/2</f>
        <v>212843</v>
      </c>
      <c r="R74" s="49" t="n">
        <f aca="false">+P74/2</f>
        <v>0</v>
      </c>
    </row>
    <row r="75" s="49" customFormat="true" ht="15" hidden="false" customHeight="true" outlineLevel="0" collapsed="false">
      <c r="A75" s="41"/>
      <c r="B75" s="50" t="s">
        <v>24</v>
      </c>
      <c r="C75" s="50"/>
      <c r="D75" s="50"/>
      <c r="E75" s="50"/>
      <c r="F75" s="50"/>
      <c r="G75" s="51" t="n">
        <f aca="false">SUM(G64:G74)</f>
        <v>772069350</v>
      </c>
      <c r="H75" s="78"/>
      <c r="I75" s="118" t="n">
        <f aca="false">SUM(I64:I74)</f>
        <v>301677390.34</v>
      </c>
      <c r="J75" s="51"/>
      <c r="K75" s="48"/>
      <c r="L75" s="7" t="n">
        <v>340670</v>
      </c>
      <c r="M75" s="7"/>
      <c r="N75" s="8"/>
      <c r="O75" s="9" t="n">
        <v>282726</v>
      </c>
      <c r="P75" s="9"/>
      <c r="Q75" s="49" t="n">
        <f aca="false">+O75/2</f>
        <v>141363</v>
      </c>
      <c r="R75" s="49" t="n">
        <f aca="false">+P75/2</f>
        <v>0</v>
      </c>
    </row>
    <row r="76" s="49" customFormat="true" ht="15.75" hidden="false" customHeight="true" outlineLevel="0" collapsed="false">
      <c r="A76" s="41"/>
      <c r="B76" s="50" t="s">
        <v>25</v>
      </c>
      <c r="C76" s="50"/>
      <c r="D76" s="50"/>
      <c r="E76" s="50"/>
      <c r="F76" s="50"/>
      <c r="G76" s="50"/>
      <c r="H76" s="51" t="n">
        <f aca="false">+H64+H65+H66+H67+H68+H69+H70+H71+H72+H73+H74</f>
        <v>470391959.66</v>
      </c>
      <c r="I76" s="118"/>
      <c r="J76" s="57" t="n">
        <v>31</v>
      </c>
      <c r="K76" s="48"/>
      <c r="L76" s="7" t="n">
        <v>425686</v>
      </c>
      <c r="M76" s="7"/>
      <c r="N76" s="8"/>
      <c r="O76" s="9" t="n">
        <v>141363</v>
      </c>
      <c r="P76" s="9"/>
      <c r="Q76" s="49" t="n">
        <f aca="false">+O76/2</f>
        <v>70681.5</v>
      </c>
      <c r="R76" s="49" t="n">
        <f aca="false">+P76/2</f>
        <v>0</v>
      </c>
    </row>
    <row r="77" s="49" customFormat="true" ht="15.75" hidden="false" customHeight="true" outlineLevel="0" collapsed="false">
      <c r="A77" s="41"/>
      <c r="B77" s="50" t="s">
        <v>26</v>
      </c>
      <c r="C77" s="50"/>
      <c r="D77" s="50"/>
      <c r="E77" s="50"/>
      <c r="F77" s="50"/>
      <c r="G77" s="50"/>
      <c r="H77" s="59" t="n">
        <f aca="false">+H76/G75</f>
        <v>0.609261279002981</v>
      </c>
      <c r="I77" s="118"/>
      <c r="J77" s="35"/>
      <c r="K77" s="48"/>
      <c r="L77" s="79"/>
      <c r="M77" s="79" t="n">
        <f aca="false">SUM(L64:M76)</f>
        <v>5937317</v>
      </c>
      <c r="N77" s="79" t="n">
        <f aca="false">SUM(N64:N76)</f>
        <v>1142123</v>
      </c>
      <c r="O77" s="79"/>
      <c r="P77" s="79" t="n">
        <f aca="false">SUM(O64:P76)</f>
        <v>23690100</v>
      </c>
      <c r="Q77" s="49" t="n">
        <f aca="false">+P77/2</f>
        <v>11845050</v>
      </c>
      <c r="R77" s="79" t="n">
        <f aca="false">SUM(Q64:R76)</f>
        <v>11845050</v>
      </c>
    </row>
    <row r="78" s="49" customFormat="true" ht="19.5" hidden="false" customHeight="true" outlineLevel="0" collapsed="false">
      <c r="A78" s="24" t="s">
        <v>7</v>
      </c>
      <c r="B78" s="25" t="s">
        <v>8</v>
      </c>
      <c r="C78" s="103" t="s">
        <v>9</v>
      </c>
      <c r="D78" s="25" t="s">
        <v>10</v>
      </c>
      <c r="E78" s="26" t="s">
        <v>11</v>
      </c>
      <c r="F78" s="26"/>
      <c r="G78" s="27" t="s">
        <v>12</v>
      </c>
      <c r="H78" s="27"/>
      <c r="I78" s="27"/>
      <c r="J78" s="35"/>
      <c r="K78" s="48"/>
      <c r="L78" s="7"/>
      <c r="M78" s="7"/>
      <c r="N78" s="8"/>
      <c r="O78" s="9"/>
      <c r="P78" s="9"/>
    </row>
    <row r="79" s="49" customFormat="true" ht="30.75" hidden="false" customHeight="true" outlineLevel="0" collapsed="false">
      <c r="A79" s="24"/>
      <c r="B79" s="25"/>
      <c r="C79" s="103"/>
      <c r="D79" s="25"/>
      <c r="E79" s="32" t="s">
        <v>13</v>
      </c>
      <c r="F79" s="32" t="s">
        <v>14</v>
      </c>
      <c r="G79" s="33" t="s">
        <v>15</v>
      </c>
      <c r="H79" s="33" t="s">
        <v>16</v>
      </c>
      <c r="I79" s="34" t="s">
        <v>17</v>
      </c>
      <c r="J79" s="35"/>
      <c r="K79" s="48"/>
      <c r="L79" s="7"/>
      <c r="M79" s="7"/>
      <c r="N79" s="8"/>
      <c r="O79" s="9"/>
      <c r="P79" s="9"/>
    </row>
    <row r="80" s="49" customFormat="true" ht="36" hidden="false" customHeight="true" outlineLevel="0" collapsed="false">
      <c r="A80" s="41" t="s">
        <v>39</v>
      </c>
      <c r="B80" s="80" t="s">
        <v>40</v>
      </c>
      <c r="C80" s="81"/>
      <c r="D80" s="44" t="s">
        <v>41</v>
      </c>
      <c r="E80" s="45" t="n">
        <v>25000</v>
      </c>
      <c r="F80" s="45" t="n">
        <v>17500</v>
      </c>
      <c r="G80" s="46" t="n">
        <v>71716154</v>
      </c>
      <c r="H80" s="46" t="n">
        <f aca="false">7799072+13717082+50200000</f>
        <v>71716154</v>
      </c>
      <c r="I80" s="82" t="n">
        <f aca="false">+G80-H80</f>
        <v>0</v>
      </c>
      <c r="J80" s="35"/>
      <c r="K80" s="48"/>
      <c r="L80" s="7"/>
      <c r="M80" s="7"/>
      <c r="N80" s="8"/>
      <c r="O80" s="9"/>
      <c r="P80" s="9"/>
    </row>
    <row r="81" s="49" customFormat="true" ht="36" hidden="false" customHeight="true" outlineLevel="0" collapsed="false">
      <c r="A81" s="41"/>
      <c r="B81" s="104" t="s">
        <v>97</v>
      </c>
      <c r="C81" s="81"/>
      <c r="D81" s="105" t="s">
        <v>98</v>
      </c>
      <c r="E81" s="45" t="n">
        <v>5000</v>
      </c>
      <c r="F81" s="45" t="n">
        <v>2000</v>
      </c>
      <c r="G81" s="46" t="n">
        <v>3012000</v>
      </c>
      <c r="H81" s="46" t="n">
        <v>3012000</v>
      </c>
      <c r="I81" s="82" t="n">
        <f aca="false">+G81-H81</f>
        <v>0</v>
      </c>
      <c r="J81" s="35"/>
      <c r="K81" s="48"/>
      <c r="L81" s="7"/>
      <c r="M81" s="7"/>
      <c r="N81" s="8"/>
      <c r="O81" s="9"/>
      <c r="P81" s="9"/>
    </row>
    <row r="82" s="49" customFormat="true" ht="36" hidden="false" customHeight="false" outlineLevel="0" collapsed="false">
      <c r="A82" s="41"/>
      <c r="B82" s="104" t="s">
        <v>99</v>
      </c>
      <c r="C82" s="81"/>
      <c r="D82" s="105" t="s">
        <v>100</v>
      </c>
      <c r="E82" s="45" t="n">
        <v>10000</v>
      </c>
      <c r="F82" s="45" t="n">
        <v>5001</v>
      </c>
      <c r="G82" s="46" t="n">
        <v>70054646</v>
      </c>
      <c r="H82" s="46" t="n">
        <f aca="false">18473600+3012000+2359400+2408736+2222254+3012000+2409600+3014000</f>
        <v>36911590</v>
      </c>
      <c r="I82" s="82" t="n">
        <f aca="false">+G82-H82</f>
        <v>33143056</v>
      </c>
      <c r="J82" s="35"/>
      <c r="K82" s="48"/>
      <c r="L82" s="7"/>
      <c r="M82" s="7"/>
      <c r="N82" s="8"/>
      <c r="O82" s="9"/>
      <c r="P82" s="9"/>
    </row>
    <row r="83" s="49" customFormat="true" ht="24" hidden="false" customHeight="false" outlineLevel="0" collapsed="false">
      <c r="A83" s="41"/>
      <c r="B83" s="104" t="s">
        <v>101</v>
      </c>
      <c r="C83" s="81"/>
      <c r="D83" s="105" t="s">
        <v>102</v>
      </c>
      <c r="E83" s="45" t="n">
        <v>3</v>
      </c>
      <c r="F83" s="45" t="n">
        <v>2</v>
      </c>
      <c r="G83" s="46" t="n">
        <v>4016000</v>
      </c>
      <c r="H83" s="46" t="n">
        <v>4016000</v>
      </c>
      <c r="I83" s="82" t="n">
        <f aca="false">+G83-H83</f>
        <v>0</v>
      </c>
      <c r="J83" s="35"/>
      <c r="K83" s="48"/>
      <c r="L83" s="7"/>
      <c r="M83" s="7"/>
      <c r="N83" s="8"/>
      <c r="O83" s="9"/>
      <c r="P83" s="9"/>
    </row>
    <row r="84" s="49" customFormat="true" ht="15" hidden="false" customHeight="false" outlineLevel="0" collapsed="false">
      <c r="A84" s="41"/>
      <c r="B84" s="81" t="s">
        <v>56</v>
      </c>
      <c r="C84" s="81"/>
      <c r="D84" s="105" t="s">
        <v>57</v>
      </c>
      <c r="E84" s="45" t="n">
        <v>1</v>
      </c>
      <c r="F84" s="110" t="n">
        <f aca="false">+H84/G84</f>
        <v>0.446595737109917</v>
      </c>
      <c r="G84" s="69" t="n">
        <v>11241200</v>
      </c>
      <c r="H84" s="46" t="n">
        <f aca="false">127706+399626+4016000+401600+75340</f>
        <v>5020272</v>
      </c>
      <c r="I84" s="82" t="n">
        <f aca="false">+G84-H84</f>
        <v>6220928</v>
      </c>
      <c r="J84" s="121"/>
      <c r="K84" s="48"/>
      <c r="L84" s="7"/>
      <c r="M84" s="7"/>
      <c r="N84" s="8"/>
      <c r="O84" s="9"/>
      <c r="P84" s="9"/>
    </row>
    <row r="85" s="49" customFormat="true" ht="15" hidden="false" customHeight="true" outlineLevel="0" collapsed="false">
      <c r="A85" s="41"/>
      <c r="B85" s="50" t="s">
        <v>24</v>
      </c>
      <c r="C85" s="50"/>
      <c r="D85" s="50"/>
      <c r="E85" s="50"/>
      <c r="F85" s="50"/>
      <c r="G85" s="51" t="n">
        <f aca="false">SUM(G80:G84)</f>
        <v>160040000</v>
      </c>
      <c r="H85" s="78"/>
      <c r="I85" s="111" t="n">
        <f aca="false">SUM(I80:I84)</f>
        <v>39363984</v>
      </c>
      <c r="J85" s="83"/>
      <c r="K85" s="48"/>
      <c r="L85" s="7"/>
      <c r="M85" s="7"/>
      <c r="N85" s="8"/>
      <c r="O85" s="9"/>
      <c r="P85" s="9"/>
    </row>
    <row r="86" s="49" customFormat="true" ht="15.75" hidden="false" customHeight="true" outlineLevel="0" collapsed="false">
      <c r="A86" s="41"/>
      <c r="B86" s="50" t="s">
        <v>25</v>
      </c>
      <c r="C86" s="50"/>
      <c r="D86" s="50"/>
      <c r="E86" s="50"/>
      <c r="F86" s="50"/>
      <c r="G86" s="50"/>
      <c r="H86" s="51" t="n">
        <f aca="false">SUM(H80:H85)</f>
        <v>120676016</v>
      </c>
      <c r="I86" s="111"/>
      <c r="J86" s="84" t="n">
        <v>31</v>
      </c>
      <c r="K86" s="48"/>
      <c r="L86" s="7"/>
      <c r="M86" s="7"/>
      <c r="N86" s="8"/>
      <c r="O86" s="9"/>
      <c r="P86" s="9"/>
    </row>
    <row r="87" s="49" customFormat="true" ht="15.75" hidden="false" customHeight="true" outlineLevel="0" collapsed="false">
      <c r="A87" s="41"/>
      <c r="B87" s="50" t="s">
        <v>26</v>
      </c>
      <c r="C87" s="50"/>
      <c r="D87" s="50"/>
      <c r="E87" s="50"/>
      <c r="F87" s="50"/>
      <c r="G87" s="50"/>
      <c r="H87" s="59" t="n">
        <f aca="false">+H86/G85</f>
        <v>0.754036590852287</v>
      </c>
      <c r="I87" s="111"/>
      <c r="J87" s="35"/>
      <c r="K87" s="48"/>
      <c r="L87" s="7"/>
      <c r="M87" s="7"/>
      <c r="N87" s="8"/>
      <c r="O87" s="9"/>
      <c r="P87" s="9"/>
    </row>
    <row r="88" s="49" customFormat="true" ht="26.25" hidden="false" customHeight="true" outlineLevel="0" collapsed="false">
      <c r="A88" s="24" t="s">
        <v>7</v>
      </c>
      <c r="B88" s="25" t="s">
        <v>8</v>
      </c>
      <c r="C88" s="103" t="s">
        <v>9</v>
      </c>
      <c r="D88" s="25" t="s">
        <v>10</v>
      </c>
      <c r="E88" s="26" t="s">
        <v>11</v>
      </c>
      <c r="F88" s="26"/>
      <c r="G88" s="27" t="s">
        <v>12</v>
      </c>
      <c r="H88" s="27"/>
      <c r="I88" s="27"/>
      <c r="J88" s="35"/>
      <c r="K88" s="48"/>
      <c r="L88" s="7"/>
      <c r="M88" s="7"/>
      <c r="N88" s="8"/>
      <c r="O88" s="9"/>
      <c r="P88" s="9"/>
    </row>
    <row r="89" s="49" customFormat="true" ht="33" hidden="false" customHeight="true" outlineLevel="0" collapsed="false">
      <c r="A89" s="24"/>
      <c r="B89" s="25"/>
      <c r="C89" s="103"/>
      <c r="D89" s="25"/>
      <c r="E89" s="32" t="s">
        <v>13</v>
      </c>
      <c r="F89" s="32" t="s">
        <v>14</v>
      </c>
      <c r="G89" s="33" t="s">
        <v>15</v>
      </c>
      <c r="H89" s="33" t="s">
        <v>16</v>
      </c>
      <c r="I89" s="34" t="s">
        <v>17</v>
      </c>
      <c r="J89" s="35"/>
      <c r="K89" s="48"/>
      <c r="L89" s="7"/>
      <c r="M89" s="7"/>
      <c r="N89" s="8"/>
      <c r="O89" s="9"/>
      <c r="P89" s="9"/>
    </row>
    <row r="90" s="49" customFormat="true" ht="27" hidden="false" customHeight="true" outlineLevel="0" collapsed="false">
      <c r="A90" s="41" t="s">
        <v>103</v>
      </c>
      <c r="B90" s="80" t="s">
        <v>104</v>
      </c>
      <c r="C90" s="112"/>
      <c r="D90" s="44" t="s">
        <v>105</v>
      </c>
      <c r="E90" s="45" t="n">
        <v>25</v>
      </c>
      <c r="F90" s="45" t="n">
        <v>17</v>
      </c>
      <c r="G90" s="46" t="n">
        <v>229317033</v>
      </c>
      <c r="H90" s="46" t="n">
        <f aca="false">20418469+20418468+48425731+64928468+43437425+2329280+29190127</f>
        <v>229147968</v>
      </c>
      <c r="I90" s="47" t="n">
        <f aca="false">+G90-H90</f>
        <v>169065</v>
      </c>
      <c r="J90" s="35"/>
      <c r="K90" s="48"/>
      <c r="L90" s="7" t="n">
        <v>70091</v>
      </c>
      <c r="M90" s="7"/>
      <c r="N90" s="8" t="n">
        <v>413662</v>
      </c>
      <c r="O90" s="9"/>
      <c r="P90" s="9"/>
    </row>
    <row r="91" s="49" customFormat="true" ht="38.25" hidden="false" customHeight="false" outlineLevel="0" collapsed="false">
      <c r="A91" s="41"/>
      <c r="B91" s="104" t="s">
        <v>106</v>
      </c>
      <c r="C91" s="112"/>
      <c r="D91" s="105" t="s">
        <v>107</v>
      </c>
      <c r="E91" s="45" t="n">
        <v>90</v>
      </c>
      <c r="F91" s="45" t="n">
        <v>76</v>
      </c>
      <c r="G91" s="46" t="n">
        <v>136122392</v>
      </c>
      <c r="H91" s="46" t="n">
        <v>16628750</v>
      </c>
      <c r="I91" s="47" t="n">
        <f aca="false">+G91-H91</f>
        <v>119493642</v>
      </c>
      <c r="J91" s="35"/>
      <c r="K91" s="48"/>
      <c r="L91" s="7" t="n">
        <v>231452</v>
      </c>
      <c r="M91" s="7"/>
      <c r="N91" s="8" t="n">
        <v>607032</v>
      </c>
      <c r="O91" s="9"/>
      <c r="P91" s="9"/>
    </row>
    <row r="92" s="49" customFormat="true" ht="21" hidden="false" customHeight="true" outlineLevel="0" collapsed="false">
      <c r="A92" s="41"/>
      <c r="B92" s="104" t="s">
        <v>108</v>
      </c>
      <c r="C92" s="112"/>
      <c r="D92" s="109" t="s">
        <v>109</v>
      </c>
      <c r="E92" s="45" t="n">
        <v>100</v>
      </c>
      <c r="F92" s="45" t="n">
        <v>75</v>
      </c>
      <c r="G92" s="46" t="n">
        <v>184616476</v>
      </c>
      <c r="H92" s="46" t="n">
        <f aca="false">25470876+644301+8292237+8067140</f>
        <v>42474554</v>
      </c>
      <c r="I92" s="47" t="n">
        <f aca="false">+G92-H92</f>
        <v>142141922</v>
      </c>
      <c r="J92" s="35"/>
      <c r="K92" s="48"/>
      <c r="L92" s="7" t="n">
        <v>755549</v>
      </c>
      <c r="M92" s="7"/>
      <c r="N92" s="8" t="n">
        <v>709530</v>
      </c>
      <c r="O92" s="9"/>
      <c r="P92" s="9"/>
    </row>
    <row r="93" s="49" customFormat="true" ht="29.25" hidden="false" customHeight="true" outlineLevel="0" collapsed="false">
      <c r="A93" s="41"/>
      <c r="B93" s="104" t="s">
        <v>110</v>
      </c>
      <c r="C93" s="112"/>
      <c r="D93" s="109" t="s">
        <v>35</v>
      </c>
      <c r="E93" s="45" t="n">
        <v>3</v>
      </c>
      <c r="F93" s="45" t="n">
        <v>3</v>
      </c>
      <c r="G93" s="46" t="n">
        <v>66080806</v>
      </c>
      <c r="H93" s="46" t="n">
        <f aca="false">18072000+40160000+7848806</f>
        <v>66080806</v>
      </c>
      <c r="I93" s="47" t="n">
        <f aca="false">+G93-H93</f>
        <v>0</v>
      </c>
      <c r="J93" s="35"/>
      <c r="K93" s="48"/>
      <c r="L93" s="7"/>
      <c r="M93" s="7"/>
      <c r="N93" s="8"/>
      <c r="O93" s="9"/>
      <c r="P93" s="9"/>
    </row>
    <row r="94" s="49" customFormat="true" ht="28.5" hidden="false" customHeight="true" outlineLevel="0" collapsed="false">
      <c r="A94" s="41"/>
      <c r="B94" s="62" t="s">
        <v>111</v>
      </c>
      <c r="C94" s="63" t="n">
        <v>13</v>
      </c>
      <c r="D94" s="105" t="s">
        <v>112</v>
      </c>
      <c r="E94" s="45" t="n">
        <v>60</v>
      </c>
      <c r="F94" s="45" t="n">
        <f aca="false">323545482/1083876861*100</f>
        <v>29.850760140916</v>
      </c>
      <c r="G94" s="46" t="n">
        <v>0</v>
      </c>
      <c r="H94" s="46" t="n">
        <v>0</v>
      </c>
      <c r="I94" s="47" t="n">
        <f aca="false">+G94-H94</f>
        <v>0</v>
      </c>
      <c r="J94" s="35"/>
      <c r="K94" s="48"/>
      <c r="L94" s="7"/>
      <c r="M94" s="7"/>
      <c r="N94" s="8"/>
      <c r="O94" s="9"/>
      <c r="P94" s="9"/>
    </row>
    <row r="95" s="49" customFormat="true" ht="28.5" hidden="false" customHeight="true" outlineLevel="0" collapsed="false">
      <c r="A95" s="41"/>
      <c r="B95" s="62" t="s">
        <v>113</v>
      </c>
      <c r="C95" s="63" t="n">
        <v>14</v>
      </c>
      <c r="D95" s="105" t="s">
        <v>112</v>
      </c>
      <c r="E95" s="45" t="n">
        <v>60</v>
      </c>
      <c r="F95" s="45" t="n">
        <f aca="false">123666028/598129208*100</f>
        <v>20.6754705080378</v>
      </c>
      <c r="G95" s="46" t="n">
        <v>0</v>
      </c>
      <c r="H95" s="46" t="n">
        <v>0</v>
      </c>
      <c r="I95" s="47" t="n">
        <f aca="false">+G95-H95</f>
        <v>0</v>
      </c>
      <c r="J95" s="35"/>
      <c r="K95" s="48"/>
      <c r="L95" s="7"/>
      <c r="M95" s="7"/>
      <c r="N95" s="8"/>
      <c r="O95" s="9"/>
      <c r="P95" s="9"/>
    </row>
    <row r="96" s="49" customFormat="true" ht="28.5" hidden="false" customHeight="true" outlineLevel="0" collapsed="false">
      <c r="A96" s="41"/>
      <c r="B96" s="62" t="s">
        <v>114</v>
      </c>
      <c r="C96" s="63" t="n">
        <v>25</v>
      </c>
      <c r="D96" s="105" t="s">
        <v>115</v>
      </c>
      <c r="E96" s="45" t="n">
        <v>60</v>
      </c>
      <c r="F96" s="45" t="n">
        <v>55</v>
      </c>
      <c r="G96" s="46" t="n">
        <v>0</v>
      </c>
      <c r="H96" s="46" t="n">
        <v>0</v>
      </c>
      <c r="I96" s="47" t="n">
        <f aca="false">+G96-H96</f>
        <v>0</v>
      </c>
      <c r="J96" s="35"/>
      <c r="K96" s="48"/>
      <c r="L96" s="7"/>
      <c r="M96" s="7"/>
      <c r="N96" s="8"/>
      <c r="O96" s="9"/>
      <c r="P96" s="9"/>
    </row>
    <row r="97" s="49" customFormat="true" ht="36" hidden="false" customHeight="false" outlineLevel="0" collapsed="false">
      <c r="A97" s="41"/>
      <c r="B97" s="104" t="s">
        <v>116</v>
      </c>
      <c r="C97" s="112"/>
      <c r="D97" s="105" t="s">
        <v>117</v>
      </c>
      <c r="E97" s="45" t="n">
        <v>2</v>
      </c>
      <c r="F97" s="45" t="n">
        <v>1</v>
      </c>
      <c r="G97" s="46" t="n">
        <v>26789775</v>
      </c>
      <c r="H97" s="46" t="n">
        <f aca="false">4708961+5331240+1000000</f>
        <v>11040201</v>
      </c>
      <c r="I97" s="47" t="n">
        <f aca="false">+G97-H97</f>
        <v>15749574</v>
      </c>
      <c r="J97" s="35"/>
      <c r="K97" s="48"/>
      <c r="L97" s="7"/>
      <c r="M97" s="7"/>
      <c r="N97" s="8"/>
      <c r="O97" s="9"/>
      <c r="P97" s="9"/>
    </row>
    <row r="98" s="49" customFormat="true" ht="18.75" hidden="false" customHeight="true" outlineLevel="0" collapsed="false">
      <c r="A98" s="41"/>
      <c r="B98" s="81" t="s">
        <v>56</v>
      </c>
      <c r="C98" s="112"/>
      <c r="D98" s="105" t="s">
        <v>57</v>
      </c>
      <c r="E98" s="45" t="n">
        <v>1</v>
      </c>
      <c r="F98" s="110" t="n">
        <f aca="false">+H98/G98</f>
        <v>0.611705442717794</v>
      </c>
      <c r="G98" s="69" t="n">
        <v>10655761</v>
      </c>
      <c r="H98" s="46" t="n">
        <v>6518187</v>
      </c>
      <c r="I98" s="47" t="n">
        <f aca="false">+G98-H98</f>
        <v>4137574</v>
      </c>
      <c r="J98" s="35"/>
      <c r="K98" s="48"/>
      <c r="L98" s="7"/>
      <c r="M98" s="7"/>
      <c r="N98" s="8"/>
      <c r="O98" s="9"/>
      <c r="P98" s="9"/>
    </row>
    <row r="99" s="49" customFormat="true" ht="15.75" hidden="false" customHeight="true" outlineLevel="0" collapsed="false">
      <c r="A99" s="41"/>
      <c r="B99" s="50" t="s">
        <v>24</v>
      </c>
      <c r="C99" s="50"/>
      <c r="D99" s="50"/>
      <c r="E99" s="50"/>
      <c r="F99" s="50"/>
      <c r="G99" s="51" t="n">
        <f aca="false">SUM(G90:G98)</f>
        <v>653582243</v>
      </c>
      <c r="H99" s="78"/>
      <c r="I99" s="122" t="n">
        <f aca="false">SUM(I90:I98)</f>
        <v>281691777</v>
      </c>
      <c r="J99" s="89"/>
      <c r="K99" s="48"/>
      <c r="L99" s="7"/>
      <c r="M99" s="7"/>
      <c r="N99" s="8"/>
      <c r="O99" s="9"/>
      <c r="P99" s="9"/>
    </row>
    <row r="100" s="49" customFormat="true" ht="15.75" hidden="false" customHeight="true" outlineLevel="0" collapsed="false">
      <c r="A100" s="41"/>
      <c r="B100" s="50" t="s">
        <v>25</v>
      </c>
      <c r="C100" s="50"/>
      <c r="D100" s="50"/>
      <c r="E100" s="50"/>
      <c r="F100" s="50"/>
      <c r="G100" s="50"/>
      <c r="H100" s="51" t="n">
        <f aca="false">SUM(H90:H99)</f>
        <v>371890466</v>
      </c>
      <c r="I100" s="122"/>
      <c r="J100" s="84" t="n">
        <v>21</v>
      </c>
      <c r="K100" s="48"/>
      <c r="L100" s="7"/>
      <c r="M100" s="7"/>
      <c r="N100" s="8"/>
      <c r="O100" s="9"/>
      <c r="P100" s="9"/>
    </row>
    <row r="101" s="92" customFormat="true" ht="16.5" hidden="false" customHeight="true" outlineLevel="0" collapsed="false">
      <c r="A101" s="41"/>
      <c r="B101" s="123" t="s">
        <v>26</v>
      </c>
      <c r="C101" s="123"/>
      <c r="D101" s="123"/>
      <c r="E101" s="123"/>
      <c r="F101" s="123"/>
      <c r="G101" s="123"/>
      <c r="H101" s="90" t="n">
        <f aca="false">+H100/G99</f>
        <v>0.569003319755124</v>
      </c>
      <c r="I101" s="122"/>
      <c r="J101" s="91" t="n">
        <f aca="false">SUM(J20:J100)/7</f>
        <v>30.7142857142857</v>
      </c>
      <c r="K101" s="54"/>
      <c r="L101" s="61" t="n">
        <f aca="false">SUM(L90:L100)</f>
        <v>1057092</v>
      </c>
      <c r="M101" s="61"/>
      <c r="N101" s="61" t="n">
        <f aca="false">SUM(N90:N100)</f>
        <v>1730224</v>
      </c>
      <c r="O101" s="39"/>
      <c r="P101" s="39"/>
    </row>
    <row r="102" customFormat="false" ht="24" hidden="false" customHeight="true" outlineLevel="0" collapsed="false">
      <c r="A102" s="124" t="s">
        <v>42</v>
      </c>
      <c r="B102" s="124"/>
      <c r="C102" s="124"/>
      <c r="D102" s="124"/>
      <c r="E102" s="124"/>
      <c r="F102" s="124"/>
      <c r="G102" s="124"/>
      <c r="H102" s="94" t="n">
        <f aca="false">+G99+G85+G75+G59+G49+G38+G19</f>
        <v>12683599250</v>
      </c>
      <c r="I102" s="95" t="n">
        <f aca="false">+I99+I85+I75+I59+I49+I38+I19</f>
        <v>3785736189.34</v>
      </c>
      <c r="K102" s="96"/>
      <c r="Q102" s="6"/>
    </row>
    <row r="103" customFormat="false" ht="24" hidden="false" customHeight="true" outlineLevel="0" collapsed="false">
      <c r="A103" s="125" t="s">
        <v>43</v>
      </c>
      <c r="B103" s="125"/>
      <c r="C103" s="125"/>
      <c r="D103" s="125"/>
      <c r="E103" s="125"/>
      <c r="F103" s="125"/>
      <c r="G103" s="125"/>
      <c r="H103" s="98" t="n">
        <f aca="false">+H100+H86+H76+H60+H50+H39+H20</f>
        <v>8897863060.66</v>
      </c>
      <c r="I103" s="95"/>
      <c r="K103" s="96"/>
      <c r="Q103" s="6"/>
    </row>
    <row r="104" customFormat="false" ht="24" hidden="false" customHeight="true" outlineLevel="0" collapsed="false">
      <c r="A104" s="126" t="s">
        <v>44</v>
      </c>
      <c r="B104" s="126"/>
      <c r="C104" s="126"/>
      <c r="D104" s="126"/>
      <c r="E104" s="126"/>
      <c r="F104" s="126"/>
      <c r="G104" s="126"/>
      <c r="H104" s="100" t="n">
        <f aca="false">+H103/H102</f>
        <v>0.701525086474173</v>
      </c>
      <c r="I104" s="95"/>
      <c r="K104" s="96"/>
      <c r="Q104" s="6"/>
    </row>
  </sheetData>
  <mergeCells count="89">
    <mergeCell ref="A1:H3"/>
    <mergeCell ref="A4:I4"/>
    <mergeCell ref="B5:D5"/>
    <mergeCell ref="G5:I5"/>
    <mergeCell ref="A6:I6"/>
    <mergeCell ref="A7:A8"/>
    <mergeCell ref="B7:B8"/>
    <mergeCell ref="C7:C8"/>
    <mergeCell ref="D7:D8"/>
    <mergeCell ref="E7:F7"/>
    <mergeCell ref="G7:I7"/>
    <mergeCell ref="A9:A21"/>
    <mergeCell ref="B19:F19"/>
    <mergeCell ref="I19:I21"/>
    <mergeCell ref="B20:G20"/>
    <mergeCell ref="B21:G21"/>
    <mergeCell ref="A22:A23"/>
    <mergeCell ref="B22:B23"/>
    <mergeCell ref="C22:C23"/>
    <mergeCell ref="D22:D23"/>
    <mergeCell ref="E22:F22"/>
    <mergeCell ref="G22:I22"/>
    <mergeCell ref="A24:A40"/>
    <mergeCell ref="G34:G35"/>
    <mergeCell ref="H34:H35"/>
    <mergeCell ref="I34:I35"/>
    <mergeCell ref="B38:F38"/>
    <mergeCell ref="I38:I40"/>
    <mergeCell ref="B39:G39"/>
    <mergeCell ref="B40:G40"/>
    <mergeCell ref="A41:A42"/>
    <mergeCell ref="B41:B42"/>
    <mergeCell ref="C41:C42"/>
    <mergeCell ref="D41:D42"/>
    <mergeCell ref="E41:F41"/>
    <mergeCell ref="G41:I41"/>
    <mergeCell ref="A43:A51"/>
    <mergeCell ref="B49:F49"/>
    <mergeCell ref="I49:I51"/>
    <mergeCell ref="B50:G50"/>
    <mergeCell ref="B51:G51"/>
    <mergeCell ref="A52:A53"/>
    <mergeCell ref="B52:B53"/>
    <mergeCell ref="C52:C53"/>
    <mergeCell ref="D52:D53"/>
    <mergeCell ref="E52:F52"/>
    <mergeCell ref="G52:I52"/>
    <mergeCell ref="A54:A61"/>
    <mergeCell ref="B59:F59"/>
    <mergeCell ref="I59:I61"/>
    <mergeCell ref="B60:G60"/>
    <mergeCell ref="B61:G61"/>
    <mergeCell ref="A62:A63"/>
    <mergeCell ref="B62:B63"/>
    <mergeCell ref="C62:C63"/>
    <mergeCell ref="D62:D63"/>
    <mergeCell ref="E62:F62"/>
    <mergeCell ref="G62:I62"/>
    <mergeCell ref="A64:A77"/>
    <mergeCell ref="B75:F75"/>
    <mergeCell ref="I75:I77"/>
    <mergeCell ref="B76:G76"/>
    <mergeCell ref="B77:G77"/>
    <mergeCell ref="A78:A79"/>
    <mergeCell ref="B78:B79"/>
    <mergeCell ref="C78:C79"/>
    <mergeCell ref="D78:D79"/>
    <mergeCell ref="E78:F78"/>
    <mergeCell ref="G78:I78"/>
    <mergeCell ref="A80:A87"/>
    <mergeCell ref="B85:F85"/>
    <mergeCell ref="I85:I87"/>
    <mergeCell ref="B86:G86"/>
    <mergeCell ref="B87:G87"/>
    <mergeCell ref="A88:A89"/>
    <mergeCell ref="B88:B89"/>
    <mergeCell ref="C88:C89"/>
    <mergeCell ref="D88:D89"/>
    <mergeCell ref="E88:F88"/>
    <mergeCell ref="G88:I88"/>
    <mergeCell ref="A90:A101"/>
    <mergeCell ref="B99:F99"/>
    <mergeCell ref="I99:I101"/>
    <mergeCell ref="B100:G100"/>
    <mergeCell ref="B101:G101"/>
    <mergeCell ref="A102:G102"/>
    <mergeCell ref="I102:I104"/>
    <mergeCell ref="A103:G103"/>
    <mergeCell ref="A104:G104"/>
  </mergeCells>
  <printOptions headings="false" gridLines="false" gridLinesSet="true" horizontalCentered="false" verticalCentered="false"/>
  <pageMargins left="0.640277777777778" right="0.290277777777778" top="1.09027777777778" bottom="0.55" header="0.511811023622047" footer="0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Oficina de Planeación
Octubre 7/2008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5:04:46Z</dcterms:created>
  <dc:creator>PLANEA3</dc:creator>
  <dc:description/>
  <dc:language>en-US</dc:language>
  <cp:lastModifiedBy>jvargas</cp:lastModifiedBy>
  <cp:lastPrinted>2008-10-24T01:18:42Z</cp:lastPrinted>
  <dcterms:modified xsi:type="dcterms:W3CDTF">2008-10-30T13:57:05Z</dcterms:modified>
  <cp:revision>0</cp:revision>
  <dc:subject/>
  <dc:title/>
</cp:coreProperties>
</file>