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6"/>
  </bookViews>
  <sheets>
    <sheet name="Hoja de Control" sheetId="1" state="visible" r:id="rId2"/>
    <sheet name="Generalidades" sheetId="2" state="visible" r:id="rId3"/>
    <sheet name="Identificación de información" sheetId="3" state="visible" r:id="rId4"/>
    <sheet name="Análisis de la información" sheetId="4" state="visible" r:id="rId5"/>
    <sheet name="Priorización de los datos" sheetId="5" state="visible" r:id="rId6"/>
    <sheet name="Graf. Priorización" sheetId="6" state="hidden" r:id="rId7"/>
    <sheet name="Inventario de datos" sheetId="7" state="visible" r:id="rId8"/>
    <sheet name="Descripción Metadatos" sheetId="8" state="visible" r:id="rId9"/>
    <sheet name="Estructuración" sheetId="9" state="visible" r:id="rId10"/>
  </sheets>
  <externalReferences>
    <externalReference r:id="rId11"/>
    <externalReference r:id="rId12"/>
  </externalReferences>
  <definedNames>
    <definedName function="false" hidden="false" name="ACEPTA_NULO" vbProcedure="false">'[1]Hoja Base'!$B$3:$B$4</definedName>
    <definedName function="false" hidden="false" name="TIPO_DATO" vbProcedure="false">'[1]Hoja Base'!$A$3:$A$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CINTEL:
</t>
        </r>
        <r>
          <rPr>
            <sz val="9"/>
            <color rgb="FF000000"/>
            <rFont val="Tahoma"/>
            <family val="2"/>
          </rPr>
          <t xml:space="preserve">Nombre que agrupa las cualidades y funciones de la información</t>
        </r>
      </text>
      <mc:AlternateContent>
        <mc:Choice Requires="v2">
          <commentPr autoFill="true" autoScale="false" colHidden="false" locked="false" rowHidden="false" textHAlign="justify" textVAlign="top">
            <anchor moveWithCells="false" sizeWithCells="false">
              <xdr:from>
                <xdr:col>2</xdr:col>
                <xdr:colOff>117</xdr:colOff>
                <xdr:row>14</xdr:row>
                <xdr:rowOff>0</xdr:rowOff>
              </xdr:from>
              <xdr:to>
                <xdr:col>3</xdr:col>
                <xdr:colOff>126</xdr:colOff>
                <xdr:row>19</xdr:row>
                <xdr:rowOff>8</xdr:rowOff>
              </xdr:to>
            </anchor>
          </commentPr>
        </mc:Choice>
        <mc:Fallback/>
      </mc:AlternateContent>
    </comment>
    <comment ref="C23" authorId="0">
      <text>
        <r>
          <rPr>
            <b val="true"/>
            <sz val="9"/>
            <color rgb="FF000000"/>
            <rFont val="Tahoma"/>
            <family val="2"/>
          </rPr>
          <t xml:space="preserve">CINTEL:</t>
        </r>
        <r>
          <rPr>
            <sz val="9"/>
            <color rgb="FF000000"/>
            <rFont val="Tahoma"/>
            <family val="2"/>
          </rPr>
          <t xml:space="preserve">Define de qué se trata la información y brinda una descripción a alto nivel de su contenido.
</t>
        </r>
      </text>
      <mc:AlternateContent>
        <mc:Choice Requires="v2">
          <commentPr autoFill="true" autoScale="false" colHidden="false" locked="false" rowHidden="false" textHAlign="justify" textVAlign="top">
            <anchor moveWithCells="false" sizeWithCells="false">
              <xdr:from>
                <xdr:col>3</xdr:col>
                <xdr:colOff>133</xdr:colOff>
                <xdr:row>14</xdr:row>
                <xdr:rowOff>0</xdr:rowOff>
              </xdr:from>
              <xdr:to>
                <xdr:col>4</xdr:col>
                <xdr:colOff>68</xdr:colOff>
                <xdr:row>18</xdr:row>
                <xdr:rowOff>20</xdr:rowOff>
              </xdr:to>
            </anchor>
          </commentPr>
        </mc:Choice>
        <mc:Fallback/>
      </mc:AlternateContent>
    </comment>
    <comment ref="D23" authorId="0">
      <text>
        <r>
          <rPr>
            <b val="true"/>
            <sz val="9"/>
            <color rgb="FF000000"/>
            <rFont val="Tahoma"/>
            <family val="2"/>
          </rPr>
          <t xml:space="preserve">CINTEL:
</t>
        </r>
        <r>
          <rPr>
            <sz val="9"/>
            <color rgb="FF000000"/>
            <rFont val="Tahoma"/>
            <family val="2"/>
          </rPr>
          <t xml:space="preserve">Nombre el área responsable dentro de la entidad de la administración de la información</t>
        </r>
      </text>
      <mc:AlternateContent>
        <mc:Choice Requires="v2">
          <commentPr autoFill="true" autoScale="false" colHidden="false" locked="false" rowHidden="false" textHAlign="justify" textVAlign="top">
            <anchor moveWithCells="false" sizeWithCells="false">
              <xdr:from>
                <xdr:col>5</xdr:col>
                <xdr:colOff>42</xdr:colOff>
                <xdr:row>14</xdr:row>
                <xdr:rowOff>0</xdr:rowOff>
              </xdr:from>
              <xdr:to>
                <xdr:col>6</xdr:col>
                <xdr:colOff>-24</xdr:colOff>
                <xdr:row>18</xdr:row>
                <xdr:rowOff>20</xdr:rowOff>
              </xdr:to>
            </anchor>
          </commentPr>
        </mc:Choice>
        <mc:Fallback/>
      </mc:AlternateContent>
    </comment>
    <comment ref="E23" authorId="0">
      <text>
        <r>
          <rPr>
            <b val="true"/>
            <sz val="9"/>
            <color rgb="FF000000"/>
            <rFont val="Tahoma"/>
            <family val="2"/>
          </rPr>
          <t xml:space="preserve">CINTEL:
</t>
        </r>
        <r>
          <rPr>
            <sz val="9"/>
            <color rgb="FF000000"/>
            <rFont val="Tahoma"/>
            <family val="2"/>
          </rPr>
          <t xml:space="preserve">Identifica la Tipología de Información establecida como: Agrícola y pesquera, Ambiental, Científica, Cultural, Económica y Comercial, Geográfica, Política, Sistema Legal, Social, Transporte y Tráfico, entre otros</t>
        </r>
      </text>
      <mc:AlternateContent>
        <mc:Choice Requires="v2">
          <commentPr autoFill="true" autoScale="false" colHidden="false" locked="false" rowHidden="false" textHAlign="justify" textVAlign="top">
            <anchor moveWithCells="false" sizeWithCells="false">
              <xdr:from>
                <xdr:col>6</xdr:col>
                <xdr:colOff>102</xdr:colOff>
                <xdr:row>14</xdr:row>
                <xdr:rowOff>0</xdr:rowOff>
              </xdr:from>
              <xdr:to>
                <xdr:col>7</xdr:col>
                <xdr:colOff>39</xdr:colOff>
                <xdr:row>24</xdr:row>
                <xdr:rowOff>52</xdr:rowOff>
              </xdr:to>
            </anchor>
          </commentPr>
        </mc:Choice>
        <mc:Fallback/>
      </mc:AlternateContent>
    </comment>
    <comment ref="F23" authorId="0">
      <text>
        <r>
          <rPr>
            <b val="true"/>
            <sz val="9"/>
            <color rgb="FF000000"/>
            <rFont val="Tahoma"/>
            <family val="2"/>
          </rPr>
          <t xml:space="preserve">CINTEL:
</t>
        </r>
        <r>
          <rPr>
            <sz val="9"/>
            <color rgb="FF000000"/>
            <rFont val="Tahoma"/>
            <family val="2"/>
          </rPr>
          <t xml:space="preserve">Identifica la catalogación de la información a nivel: Nacional, Departamental, Municipal, Distrital, Local o Internacional.</t>
        </r>
      </text>
      <mc:AlternateContent>
        <mc:Choice Requires="v2">
          <commentPr autoFill="true" autoScale="false" colHidden="false" locked="false" rowHidden="false" textHAlign="justify" textVAlign="top">
            <anchor moveWithCells="false" sizeWithCells="false">
              <xdr:from>
                <xdr:col>7</xdr:col>
                <xdr:colOff>171</xdr:colOff>
                <xdr:row>14</xdr:row>
                <xdr:rowOff>0</xdr:rowOff>
              </xdr:from>
              <xdr:to>
                <xdr:col>8</xdr:col>
                <xdr:colOff>105</xdr:colOff>
                <xdr:row>24</xdr:row>
                <xdr:rowOff>2</xdr:rowOff>
              </xdr:to>
            </anchor>
          </commentPr>
        </mc:Choice>
        <mc:Fallback/>
      </mc:AlternateContent>
    </comment>
    <comment ref="G23" authorId="0">
      <text>
        <r>
          <rPr>
            <b val="true"/>
            <sz val="9"/>
            <color rgb="FF000000"/>
            <rFont val="Tahoma"/>
            <family val="2"/>
          </rPr>
          <t xml:space="preserve">CINTEL:
</t>
        </r>
        <r>
          <rPr>
            <sz val="9"/>
            <color rgb="FF000000"/>
            <rFont val="Tahoma"/>
            <family val="2"/>
          </rPr>
          <t xml:space="preserve">Establece el Idioma en que se encuentra la información.</t>
        </r>
      </text>
      <mc:AlternateContent>
        <mc:Choice Requires="v2">
          <commentPr autoFill="true" autoScale="false" colHidden="false" locked="false" rowHidden="false" textHAlign="justify" textVAlign="top">
            <anchor moveWithCells="false" sizeWithCells="false">
              <xdr:from>
                <xdr:col>9</xdr:col>
                <xdr:colOff>58</xdr:colOff>
                <xdr:row>14</xdr:row>
                <xdr:rowOff>0</xdr:rowOff>
              </xdr:from>
              <xdr:to>
                <xdr:col>10</xdr:col>
                <xdr:colOff>-8</xdr:colOff>
                <xdr:row>17</xdr:row>
                <xdr:rowOff>13</xdr:rowOff>
              </xdr:to>
            </anchor>
          </commentPr>
        </mc:Choice>
        <mc:Fallback/>
      </mc:AlternateContent>
    </comment>
    <comment ref="H23" authorId="0">
      <text>
        <r>
          <rPr>
            <b val="true"/>
            <sz val="9"/>
            <color rgb="FF000000"/>
            <rFont val="Tahoma"/>
            <family val="2"/>
          </rPr>
          <t xml:space="preserve">CINTEL:
</t>
        </r>
        <r>
          <rPr>
            <sz val="9"/>
            <color rgb="FF000000"/>
            <rFont val="Tahoma"/>
            <family val="2"/>
          </rPr>
          <t xml:space="preserve">Identifica si la información es resultado de procesos de consolidación, análisis, re-producciones o por lo contrario no ha sido procesable y se considera información de fuente primaria</t>
        </r>
      </text>
      <mc:AlternateContent>
        <mc:Choice Requires="v2">
          <commentPr autoFill="true" autoScale="false" colHidden="false" locked="false" rowHidden="false" textHAlign="justify" textVAlign="top">
            <anchor moveWithCells="false" sizeWithCells="false">
              <xdr:from>
                <xdr:col>10</xdr:col>
                <xdr:colOff>129</xdr:colOff>
                <xdr:row>14</xdr:row>
                <xdr:rowOff>0</xdr:rowOff>
              </xdr:from>
              <xdr:to>
                <xdr:col>11</xdr:col>
                <xdr:colOff>62</xdr:colOff>
                <xdr:row>24</xdr:row>
                <xdr:rowOff>50</xdr:rowOff>
              </xdr:to>
            </anchor>
          </commentPr>
        </mc:Choice>
        <mc:Fallback/>
      </mc:AlternateContent>
    </comment>
    <comment ref="I23" authorId="0">
      <text>
        <r>
          <rPr>
            <b val="true"/>
            <sz val="9"/>
            <color rgb="FF000000"/>
            <rFont val="Tahoma"/>
            <family val="2"/>
          </rPr>
          <t xml:space="preserve">CINTEL:
</t>
        </r>
        <r>
          <rPr>
            <sz val="9"/>
            <color rgb="FF000000"/>
            <rFont val="Tahoma"/>
            <family val="2"/>
          </rPr>
          <t xml:space="preserve">Identifica el demandate de solicitud de información (Evidencia de solicitud), dentro de los cuales pueden ser: los ciudadanos, las entidades privadas, PQR (Peticiones, Quejas y Reclamos), algún servicio,  una entidad Pública, un derecho de petición o uso interno de la entidad</t>
        </r>
      </text>
      <mc:AlternateContent>
        <mc:Choice Requires="v2">
          <commentPr autoFill="true" autoScale="false" colHidden="false" locked="false" rowHidden="false" textHAlign="justify" textVAlign="top">
            <anchor moveWithCells="false" sizeWithCells="false">
              <xdr:from>
                <xdr:col>12</xdr:col>
                <xdr:colOff>18</xdr:colOff>
                <xdr:row>14</xdr:row>
                <xdr:rowOff>0</xdr:rowOff>
              </xdr:from>
              <xdr:to>
                <xdr:col>13</xdr:col>
                <xdr:colOff>-51</xdr:colOff>
                <xdr:row>24</xdr:row>
                <xdr:rowOff>52</xdr:rowOff>
              </xdr:to>
            </anchor>
          </commentPr>
        </mc:Choice>
        <mc:Fallback/>
      </mc:AlternateContent>
    </comment>
    <comment ref="J23" authorId="0">
      <text>
        <r>
          <rPr>
            <b val="true"/>
            <sz val="9"/>
            <color rgb="FF000000"/>
            <rFont val="Tahoma"/>
            <family val="2"/>
          </rPr>
          <t xml:space="preserve">CINTEL:
</t>
        </r>
        <r>
          <rPr>
            <sz val="9"/>
            <color rgb="FF000000"/>
            <rFont val="Tahoma"/>
            <family val="2"/>
          </rPr>
          <t xml:space="preserve">Establece la cualidad en cuanto a su Tipo de Información/Origen, es decir si es un  Documento físico (Manual), o es originado como medio digital (Sistema), u otro tipo de formato como audio Visual.</t>
        </r>
      </text>
      <mc:AlternateContent>
        <mc:Choice Requires="v2">
          <commentPr autoFill="true" autoScale="false" colHidden="false" locked="false" rowHidden="false" textHAlign="justify" textVAlign="top">
            <anchor moveWithCells="false" sizeWithCells="false">
              <xdr:from>
                <xdr:col>14</xdr:col>
                <xdr:colOff>51</xdr:colOff>
                <xdr:row>14</xdr:row>
                <xdr:rowOff>0</xdr:rowOff>
              </xdr:from>
              <xdr:to>
                <xdr:col>16</xdr:col>
                <xdr:colOff>45</xdr:colOff>
                <xdr:row>24</xdr:row>
                <xdr:rowOff>50</xdr:rowOff>
              </xdr:to>
            </anchor>
          </commentPr>
        </mc:Choice>
        <mc:Fallback/>
      </mc:AlternateContent>
    </comment>
    <comment ref="K23" authorId="0">
      <text>
        <r>
          <rPr>
            <b val="true"/>
            <sz val="9"/>
            <color rgb="FF000000"/>
            <rFont val="Tahoma"/>
            <family val="2"/>
          </rPr>
          <t xml:space="preserve">CINTEL:
</t>
        </r>
        <r>
          <rPr>
            <sz val="9"/>
            <color rgb="FF000000"/>
            <rFont val="Tahoma"/>
            <family val="2"/>
          </rPr>
          <t xml:space="preserve">Identifica la Frecuencia de generación de información, es decir el segmento de tiempo que se debe esperar para su generación inicial. </t>
        </r>
      </text>
      <mc:AlternateContent>
        <mc:Choice Requires="v2">
          <commentPr autoFill="true" autoScale="false" colHidden="false" locked="false" rowHidden="false" textHAlign="justify" textVAlign="top">
            <anchor moveWithCells="false" sizeWithCells="false">
              <xdr:from>
                <xdr:col>33</xdr:col>
                <xdr:colOff>14</xdr:colOff>
                <xdr:row>14</xdr:row>
                <xdr:rowOff>0</xdr:rowOff>
              </xdr:from>
              <xdr:to>
                <xdr:col>35</xdr:col>
                <xdr:colOff>5</xdr:colOff>
                <xdr:row>22</xdr:row>
                <xdr:rowOff>63</xdr:rowOff>
              </xdr:to>
            </anchor>
          </commentPr>
        </mc:Choice>
        <mc:Fallback/>
      </mc:AlternateContent>
    </comment>
    <comment ref="L23" authorId="0">
      <text>
        <r>
          <rPr>
            <b val="true"/>
            <sz val="9"/>
            <color rgb="FF000000"/>
            <rFont val="Tahoma"/>
            <family val="2"/>
          </rPr>
          <t xml:space="preserve">CINTEL:
</t>
        </r>
        <r>
          <rPr>
            <sz val="9"/>
            <color rgb="FF000000"/>
            <rFont val="Tahoma"/>
            <family val="2"/>
          </rPr>
          <t xml:space="preserve">Identifica la extensión del archivo, es decir el Formato en el cual están comprendidos los datos identificados</t>
        </r>
      </text>
      <mc:AlternateContent>
        <mc:Choice Requires="v2">
          <commentPr autoFill="true" autoScale="false" colHidden="false" locked="false" rowHidden="false" textHAlign="justify" textVAlign="top">
            <anchor moveWithCells="false" sizeWithCells="false">
              <xdr:from>
                <xdr:col>37</xdr:col>
                <xdr:colOff>19</xdr:colOff>
                <xdr:row>14</xdr:row>
                <xdr:rowOff>0</xdr:rowOff>
              </xdr:from>
              <xdr:to>
                <xdr:col>39</xdr:col>
                <xdr:colOff>13</xdr:colOff>
                <xdr:row>18</xdr:row>
                <xdr:rowOff>9</xdr:rowOff>
              </xdr:to>
            </anchor>
          </commentPr>
        </mc:Choice>
        <mc:Fallback/>
      </mc:AlternateContent>
    </comment>
    <comment ref="M23" authorId="0">
      <text>
        <r>
          <rPr>
            <b val="true"/>
            <sz val="9"/>
            <color rgb="FF000000"/>
            <rFont val="Tahoma"/>
            <family val="2"/>
          </rPr>
          <t xml:space="preserve">CINTEL:
</t>
        </r>
        <r>
          <rPr>
            <sz val="9"/>
            <color rgb="FF000000"/>
            <rFont val="Tahoma"/>
            <family val="2"/>
          </rPr>
          <t xml:space="preserve">Identifica la Frecuencia de actualización, es decir el segmento de tiempo que se debe esperar para la actualización desde su generación inicial y siguiente.</t>
        </r>
      </text>
      <mc:AlternateContent>
        <mc:Choice Requires="v2">
          <commentPr autoFill="true" autoScale="false" colHidden="false" locked="false" rowHidden="false" textHAlign="justify" textVAlign="top">
            <anchor moveWithCells="false" sizeWithCells="false">
              <xdr:from>
                <xdr:col>40</xdr:col>
                <xdr:colOff>60</xdr:colOff>
                <xdr:row>14</xdr:row>
                <xdr:rowOff>0</xdr:rowOff>
              </xdr:from>
              <xdr:to>
                <xdr:col>43</xdr:col>
                <xdr:colOff>9</xdr:colOff>
                <xdr:row>2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CINTEL:
</t>
        </r>
        <r>
          <rPr>
            <sz val="9"/>
            <color rgb="FF000000"/>
            <rFont val="Tahoma"/>
            <family val="2"/>
          </rPr>
          <t xml:space="preserve">Nombre que agrupa las cualidades y funciones de la información</t>
        </r>
      </text>
      <mc:AlternateContent>
        <mc:Choice Requires="v2">
          <commentPr autoFill="true" autoScale="false" colHidden="false" locked="false" rowHidden="false" textHAlign="justify" textVAlign="top">
            <anchor moveWithCells="false" sizeWithCells="false">
              <xdr:from>
                <xdr:col>2</xdr:col>
                <xdr:colOff>99</xdr:colOff>
                <xdr:row>13</xdr:row>
                <xdr:rowOff>27</xdr:rowOff>
              </xdr:from>
              <xdr:to>
                <xdr:col>3</xdr:col>
                <xdr:colOff>12</xdr:colOff>
                <xdr:row>16</xdr:row>
                <xdr:rowOff>19</xdr:rowOff>
              </xdr:to>
            </anchor>
          </commentPr>
        </mc:Choice>
        <mc:Fallback/>
      </mc:AlternateContent>
    </comment>
    <comment ref="C19" authorId="0">
      <text>
        <r>
          <rPr>
            <b val="true"/>
            <sz val="9"/>
            <color rgb="FF000000"/>
            <rFont val="Tahoma"/>
            <family val="2"/>
          </rPr>
          <t xml:space="preserve">CINTEL:</t>
        </r>
        <r>
          <rPr>
            <sz val="9"/>
            <color rgb="FF000000"/>
            <rFont val="Tahoma"/>
            <family val="2"/>
          </rPr>
          <t xml:space="preserve">Define de qué se trata la información y brinda una descripción a alto nivel de su contenido.
</t>
        </r>
      </text>
      <mc:AlternateContent>
        <mc:Choice Requires="v2">
          <commentPr autoFill="true" autoScale="false" colHidden="false" locked="false" rowHidden="false" textHAlign="justify" textVAlign="top">
            <anchor moveWithCells="false" sizeWithCells="false">
              <xdr:from>
                <xdr:col>3</xdr:col>
                <xdr:colOff>144</xdr:colOff>
                <xdr:row>13</xdr:row>
                <xdr:rowOff>27</xdr:rowOff>
              </xdr:from>
              <xdr:to>
                <xdr:col>4</xdr:col>
                <xdr:colOff>67</xdr:colOff>
                <xdr:row>18</xdr:row>
                <xdr:rowOff>9</xdr:rowOff>
              </xdr:to>
            </anchor>
          </commentPr>
        </mc:Choice>
        <mc:Fallback/>
      </mc:AlternateContent>
    </comment>
    <comment ref="D19" authorId="0">
      <text>
        <r>
          <rPr>
            <b val="true"/>
            <sz val="9"/>
            <color rgb="FF000000"/>
            <rFont val="Tahoma"/>
            <family val="2"/>
          </rPr>
          <t xml:space="preserve">CINTEL:
</t>
        </r>
        <r>
          <rPr>
            <sz val="9"/>
            <color rgb="FF000000"/>
            <rFont val="Tahoma"/>
            <family val="2"/>
          </rPr>
          <t xml:space="preserve">Nombre el área responsable dentro de la entidad de la administración de la información</t>
        </r>
      </text>
      <mc:AlternateContent>
        <mc:Choice Requires="v2">
          <commentPr autoFill="true" autoScale="false" colHidden="false" locked="false" rowHidden="false" textHAlign="justify" textVAlign="top">
            <anchor moveWithCells="false" sizeWithCells="false">
              <xdr:from>
                <xdr:col>5</xdr:col>
                <xdr:colOff>91</xdr:colOff>
                <xdr:row>13</xdr:row>
                <xdr:rowOff>27</xdr:rowOff>
              </xdr:from>
              <xdr:to>
                <xdr:col>6</xdr:col>
                <xdr:colOff>12</xdr:colOff>
                <xdr:row>18</xdr:row>
                <xdr:rowOff>9</xdr:rowOff>
              </xdr:to>
            </anchor>
          </commentPr>
        </mc:Choice>
        <mc:Fallback/>
      </mc:AlternateContent>
    </comment>
    <comment ref="E19" authorId="0">
      <text>
        <r>
          <rPr>
            <b val="true"/>
            <sz val="9"/>
            <color rgb="FF000000"/>
            <rFont val="Tahoma"/>
            <family val="2"/>
          </rPr>
          <t xml:space="preserve">CINTEL:
</t>
        </r>
        <r>
          <rPr>
            <sz val="9"/>
            <color rgb="FF000000"/>
            <rFont val="Tahoma"/>
            <family val="2"/>
          </rPr>
          <t xml:space="preserve">Identifica la Tipología de Información establecida como: Agrícola y pesquera, Ambiental, Científica, Cultural, Económica y Comercial, Geográfica, Política, Sistema Legal, Social, Transporte y Tráfico, entre otros</t>
        </r>
      </text>
      <mc:AlternateContent>
        <mc:Choice Requires="v2">
          <commentPr autoFill="true" autoScale="false" colHidden="false" locked="false" rowHidden="false" textHAlign="justify" textVAlign="top">
            <anchor moveWithCells="false" sizeWithCells="false">
              <xdr:from>
                <xdr:col>7</xdr:col>
                <xdr:colOff>45</xdr:colOff>
                <xdr:row>13</xdr:row>
                <xdr:rowOff>27</xdr:rowOff>
              </xdr:from>
              <xdr:to>
                <xdr:col>8</xdr:col>
                <xdr:colOff>30</xdr:colOff>
                <xdr:row>19</xdr:row>
                <xdr:rowOff>4</xdr:rowOff>
              </xdr:to>
            </anchor>
          </commentPr>
        </mc:Choice>
        <mc:Fallback/>
      </mc:AlternateContent>
    </comment>
    <comment ref="F19" authorId="0">
      <text>
        <r>
          <rPr>
            <b val="true"/>
            <sz val="9"/>
            <color rgb="FF000000"/>
            <rFont val="Tahoma"/>
            <family val="2"/>
          </rPr>
          <t xml:space="preserve">CINTEL:
</t>
        </r>
        <r>
          <rPr>
            <sz val="9"/>
            <color rgb="FF000000"/>
            <rFont val="Tahoma"/>
            <family val="2"/>
          </rPr>
          <t xml:space="preserve">Identifica la catalogación de la información a nivel: Nacional, Departamental, Municipal, Distrital, Local o Internacional.</t>
        </r>
      </text>
      <mc:AlternateContent>
        <mc:Choice Requires="v2">
          <commentPr autoFill="true" autoScale="false" colHidden="false" locked="false" rowHidden="false" textHAlign="justify" textVAlign="top">
            <anchor moveWithCells="false" sizeWithCells="false">
              <xdr:from>
                <xdr:col>8</xdr:col>
                <xdr:colOff>164</xdr:colOff>
                <xdr:row>13</xdr:row>
                <xdr:rowOff>27</xdr:rowOff>
              </xdr:from>
              <xdr:to>
                <xdr:col>9</xdr:col>
                <xdr:colOff>110</xdr:colOff>
                <xdr:row>18</xdr:row>
                <xdr:rowOff>69</xdr:rowOff>
              </xdr:to>
            </anchor>
          </commentPr>
        </mc:Choice>
        <mc:Fallback/>
      </mc:AlternateContent>
    </comment>
    <comment ref="G19" authorId="0">
      <text>
        <r>
          <rPr>
            <b val="true"/>
            <sz val="9"/>
            <color rgb="FF000000"/>
            <rFont val="Tahoma"/>
            <family val="2"/>
          </rPr>
          <t xml:space="preserve">CINTEL:
</t>
        </r>
        <r>
          <rPr>
            <sz val="9"/>
            <color rgb="FF000000"/>
            <rFont val="Tahoma"/>
            <family val="2"/>
          </rPr>
          <t xml:space="preserve">Establece el Idioma en que se encuentra la información.</t>
        </r>
      </text>
      <mc:AlternateContent>
        <mc:Choice Requires="v2">
          <commentPr autoFill="true" autoScale="false" colHidden="false" locked="false" rowHidden="false" textHAlign="justify" textVAlign="top">
            <anchor moveWithCells="false" sizeWithCells="false">
              <xdr:from>
                <xdr:col>10</xdr:col>
                <xdr:colOff>17</xdr:colOff>
                <xdr:row>13</xdr:row>
                <xdr:rowOff>27</xdr:rowOff>
              </xdr:from>
              <xdr:to>
                <xdr:col>11</xdr:col>
                <xdr:colOff>23</xdr:colOff>
                <xdr:row>16</xdr:row>
                <xdr:rowOff>19</xdr:rowOff>
              </xdr:to>
            </anchor>
          </commentPr>
        </mc:Choice>
        <mc:Fallback/>
      </mc:AlternateContent>
    </comment>
    <comment ref="H19" authorId="0">
      <text>
        <r>
          <rPr>
            <b val="true"/>
            <sz val="9"/>
            <color rgb="FF000000"/>
            <rFont val="Tahoma"/>
            <family val="2"/>
          </rPr>
          <t xml:space="preserve">CINTEL:
</t>
        </r>
        <r>
          <rPr>
            <sz val="9"/>
            <color rgb="FF000000"/>
            <rFont val="Tahoma"/>
            <family val="2"/>
          </rPr>
          <t xml:space="preserve">Identifica si la información es resultado de procesos de consolidación, análisis, re-producciones o por lo contrario no ha sido procesable y se considera información de fuente primaria</t>
        </r>
      </text>
      <mc:AlternateContent>
        <mc:Choice Requires="v2">
          <commentPr autoFill="true" autoScale="false" colHidden="false" locked="false" rowHidden="false" textHAlign="justify" textVAlign="top">
            <anchor moveWithCells="false" sizeWithCells="false">
              <xdr:from>
                <xdr:col>12</xdr:col>
                <xdr:colOff>87</xdr:colOff>
                <xdr:row>13</xdr:row>
                <xdr:rowOff>27</xdr:rowOff>
              </xdr:from>
              <xdr:to>
                <xdr:col>14</xdr:col>
                <xdr:colOff>19</xdr:colOff>
                <xdr:row>19</xdr:row>
                <xdr:rowOff>2</xdr:rowOff>
              </xdr:to>
            </anchor>
          </commentPr>
        </mc:Choice>
        <mc:Fallback/>
      </mc:AlternateContent>
    </comment>
    <comment ref="I19" authorId="0">
      <text>
        <r>
          <rPr>
            <b val="true"/>
            <sz val="9"/>
            <color rgb="FF000000"/>
            <rFont val="Tahoma"/>
            <family val="2"/>
          </rPr>
          <t xml:space="preserve">CINTEL:
</t>
        </r>
        <r>
          <rPr>
            <sz val="9"/>
            <color rgb="FF000000"/>
            <rFont val="Tahoma"/>
            <family val="2"/>
          </rPr>
          <t xml:space="preserve">Identifica el demandate de solicitud de información (Evidencia de solicitud), dentro de los cuales pueden ser: los ciudadanos, las entidades privadas, PQR (Peticiones, Quejas y Reclamos), algún servicio,  una entidad Pública, un derecho de petición o uso interno de la entidad</t>
        </r>
      </text>
      <mc:AlternateContent>
        <mc:Choice Requires="v2">
          <commentPr autoFill="true" autoScale="false" colHidden="false" locked="false" rowHidden="false" textHAlign="justify" textVAlign="top">
            <anchor moveWithCells="false" sizeWithCells="false">
              <xdr:from>
                <xdr:col>16</xdr:col>
                <xdr:colOff>13</xdr:colOff>
                <xdr:row>13</xdr:row>
                <xdr:rowOff>27</xdr:rowOff>
              </xdr:from>
              <xdr:to>
                <xdr:col>18</xdr:col>
                <xdr:colOff>4</xdr:colOff>
                <xdr:row>19</xdr:row>
                <xdr:rowOff>63</xdr:rowOff>
              </xdr:to>
            </anchor>
          </commentPr>
        </mc:Choice>
        <mc:Fallback/>
      </mc:AlternateContent>
    </comment>
    <comment ref="J19" authorId="0">
      <text>
        <r>
          <rPr>
            <b val="true"/>
            <sz val="9"/>
            <color rgb="FF000000"/>
            <rFont val="Tahoma"/>
            <family val="2"/>
          </rPr>
          <t xml:space="preserve">CINTEL:
</t>
        </r>
        <r>
          <rPr>
            <sz val="9"/>
            <color rgb="FF000000"/>
            <rFont val="Tahoma"/>
            <family val="2"/>
          </rPr>
          <t xml:space="preserve">Establece la cualidad en cuanto a su Tipo de Información/Origen, es decir si es un  Documento físico (Manual), o es originado como medio digital (Sistema), u otro tipo de formato como audio Visual.</t>
        </r>
      </text>
      <mc:AlternateContent>
        <mc:Choice Requires="v2">
          <commentPr autoFill="true" autoScale="false" colHidden="false" locked="false" rowHidden="false" textHAlign="justify" textVAlign="top">
            <anchor moveWithCells="false" sizeWithCells="false">
              <xdr:from>
                <xdr:col>21</xdr:col>
                <xdr:colOff>14</xdr:colOff>
                <xdr:row>13</xdr:row>
                <xdr:rowOff>27</xdr:rowOff>
              </xdr:from>
              <xdr:to>
                <xdr:col>22</xdr:col>
                <xdr:colOff>68</xdr:colOff>
                <xdr:row>19</xdr:row>
                <xdr:rowOff>2</xdr:rowOff>
              </xdr:to>
            </anchor>
          </commentPr>
        </mc:Choice>
        <mc:Fallback/>
      </mc:AlternateContent>
    </comment>
    <comment ref="K19" authorId="0">
      <text>
        <r>
          <rPr>
            <b val="true"/>
            <sz val="9"/>
            <color rgb="FF000000"/>
            <rFont val="Tahoma"/>
            <family val="2"/>
          </rPr>
          <t xml:space="preserve">CINTEL:
</t>
        </r>
        <r>
          <rPr>
            <sz val="9"/>
            <color rgb="FF000000"/>
            <rFont val="Tahoma"/>
            <family val="2"/>
          </rPr>
          <t xml:space="preserve">Identifica la Frecuencia de generación de información, es decir el segmento de tiempo que se debe esperar para su generación inicial. </t>
        </r>
      </text>
      <mc:AlternateContent>
        <mc:Choice Requires="v2">
          <commentPr autoFill="true" autoScale="false" colHidden="false" locked="false" rowHidden="false" textHAlign="justify" textVAlign="top">
            <anchor moveWithCells="false" sizeWithCells="false">
              <xdr:from>
                <xdr:col>27</xdr:col>
                <xdr:colOff>0</xdr:colOff>
                <xdr:row>13</xdr:row>
                <xdr:rowOff>27</xdr:rowOff>
              </xdr:from>
              <xdr:to>
                <xdr:col>28</xdr:col>
                <xdr:colOff>42</xdr:colOff>
                <xdr:row>18</xdr:row>
                <xdr:rowOff>56</xdr:rowOff>
              </xdr:to>
            </anchor>
          </commentPr>
        </mc:Choice>
        <mc:Fallback/>
      </mc:AlternateContent>
    </comment>
    <comment ref="L19" authorId="0">
      <text>
        <r>
          <rPr>
            <b val="true"/>
            <sz val="9"/>
            <color rgb="FF000000"/>
            <rFont val="Tahoma"/>
            <family val="2"/>
          </rPr>
          <t xml:space="preserve">CINTEL:
</t>
        </r>
        <r>
          <rPr>
            <sz val="9"/>
            <color rgb="FF000000"/>
            <rFont val="Tahoma"/>
            <family val="2"/>
          </rPr>
          <t xml:space="preserve">Identifica la extensión del archivo, es decir el Formato en el cual están comprendidos los datos identificados</t>
        </r>
      </text>
      <mc:AlternateContent>
        <mc:Choice Requires="v2">
          <commentPr autoFill="true" autoScale="false" colHidden="false" locked="false" rowHidden="false" textHAlign="justify" textVAlign="top">
            <anchor moveWithCells="false" sizeWithCells="false">
              <xdr:from>
                <xdr:col>30</xdr:col>
                <xdr:colOff>37</xdr:colOff>
                <xdr:row>13</xdr:row>
                <xdr:rowOff>27</xdr:rowOff>
              </xdr:from>
              <xdr:to>
                <xdr:col>32</xdr:col>
                <xdr:colOff>23</xdr:colOff>
                <xdr:row>18</xdr:row>
                <xdr:rowOff>1</xdr:rowOff>
              </xdr:to>
            </anchor>
          </commentPr>
        </mc:Choice>
        <mc:Fallback/>
      </mc:AlternateContent>
    </comment>
    <comment ref="M19" authorId="0">
      <text>
        <r>
          <rPr>
            <b val="true"/>
            <sz val="9"/>
            <color rgb="FF000000"/>
            <rFont val="Tahoma"/>
            <family val="2"/>
          </rPr>
          <t xml:space="preserve">CINTEL:
</t>
        </r>
        <r>
          <rPr>
            <sz val="9"/>
            <color rgb="FF000000"/>
            <rFont val="Tahoma"/>
            <family val="2"/>
          </rPr>
          <t xml:space="preserve">Identifica la Frecuencia de actualización, es decir el segmento de tiempo que se debe esperar para la actualización desde su generación inicial y siguiente.</t>
        </r>
      </text>
      <mc:AlternateContent>
        <mc:Choice Requires="v2">
          <commentPr autoFill="true" autoScale="false" colHidden="false" locked="false" rowHidden="false" textHAlign="justify" textVAlign="top">
            <anchor moveWithCells="false" sizeWithCells="false">
              <xdr:from>
                <xdr:col>33</xdr:col>
                <xdr:colOff>59</xdr:colOff>
                <xdr:row>13</xdr:row>
                <xdr:rowOff>27</xdr:rowOff>
              </xdr:from>
              <xdr:to>
                <xdr:col>35</xdr:col>
                <xdr:colOff>35</xdr:colOff>
                <xdr:row>18</xdr:row>
                <xdr:rowOff>69</xdr:rowOff>
              </xdr:to>
            </anchor>
          </commentPr>
        </mc:Choice>
        <mc:Fallback/>
      </mc:AlternateContent>
    </comment>
    <comment ref="N17" authorId="0">
      <text>
        <r>
          <rPr>
            <b val="true"/>
            <sz val="9"/>
            <color rgb="FF000000"/>
            <rFont val="Tahoma"/>
            <family val="2"/>
          </rPr>
          <t xml:space="preserve">CINTEL:
</t>
        </r>
        <r>
          <rPr>
            <sz val="9"/>
            <color rgb="FF000000"/>
            <rFont val="Tahoma"/>
            <family val="2"/>
          </rPr>
          <t xml:space="preserve">Método de separción de la información a través de criterios normativos</t>
        </r>
      </text>
      <mc:AlternateContent>
        <mc:Choice Requires="v2">
          <commentPr autoFill="true" autoScale="false" colHidden="false" locked="false" rowHidden="false" textHAlign="justify" textVAlign="top">
            <anchor moveWithCells="false" sizeWithCells="false">
              <xdr:from>
                <xdr:col>50</xdr:col>
                <xdr:colOff>48</xdr:colOff>
                <xdr:row>10</xdr:row>
                <xdr:rowOff>26</xdr:rowOff>
              </xdr:from>
              <xdr:to>
                <xdr:col>53</xdr:col>
                <xdr:colOff>23</xdr:colOff>
                <xdr:row>13</xdr:row>
                <xdr:rowOff>16</xdr:rowOff>
              </xdr:to>
            </anchor>
          </commentPr>
        </mc:Choice>
        <mc:Fallback/>
      </mc:AlternateContent>
    </comment>
    <comment ref="N19" authorId="0">
      <text>
        <r>
          <rPr>
            <b val="true"/>
            <sz val="9"/>
            <color rgb="FF000000"/>
            <rFont val="Tahoma"/>
            <family val="2"/>
          </rPr>
          <t xml:space="preserve">CINTEL: 
</t>
        </r>
        <r>
          <rPr>
            <sz val="9"/>
            <color rgb="FF000000"/>
            <rFont val="Tahoma"/>
            <family val="2"/>
          </rPr>
          <t xml:space="preserve">¿La información identificada vulnera, afecta o atente contra las actuaciones políticas?
</t>
        </r>
      </text>
      <mc:AlternateContent>
        <mc:Choice Requires="v2">
          <commentPr autoFill="true" autoScale="false" colHidden="false" locked="false" rowHidden="false" textHAlign="justify" textVAlign="top">
            <anchor moveWithCells="false" sizeWithCells="false">
              <xdr:from>
                <xdr:col>35</xdr:col>
                <xdr:colOff>63</xdr:colOff>
                <xdr:row>18</xdr:row>
                <xdr:rowOff>58</xdr:rowOff>
              </xdr:from>
              <xdr:to>
                <xdr:col>38</xdr:col>
                <xdr:colOff>23</xdr:colOff>
                <xdr:row>19</xdr:row>
                <xdr:rowOff>63</xdr:rowOff>
              </xdr:to>
            </anchor>
          </commentPr>
        </mc:Choice>
        <mc:Fallback/>
      </mc:AlternateContent>
    </comment>
    <comment ref="O19" authorId="0">
      <text>
        <r>
          <rPr>
            <b val="true"/>
            <sz val="9"/>
            <color rgb="FF000000"/>
            <rFont val="Tahoma"/>
            <family val="2"/>
          </rPr>
          <t xml:space="preserve">CINTEL: 
</t>
        </r>
        <r>
          <rPr>
            <sz val="9"/>
            <color rgb="FF000000"/>
            <rFont val="Tahoma"/>
            <family val="2"/>
          </rPr>
          <t xml:space="preserve">¿La información identificada vulnera, afecta o atente contra 
la Defensa nacional y seguridad del Estado colombiano?</t>
        </r>
      </text>
      <mc:AlternateContent>
        <mc:Choice Requires="v2">
          <commentPr autoFill="true" autoScale="false" colHidden="false" locked="false" rowHidden="false" textHAlign="justify" textVAlign="top">
            <anchor moveWithCells="false" sizeWithCells="false">
              <xdr:from>
                <xdr:col>41</xdr:col>
                <xdr:colOff>7</xdr:colOff>
                <xdr:row>18</xdr:row>
                <xdr:rowOff>11</xdr:rowOff>
              </xdr:from>
              <xdr:to>
                <xdr:col>43</xdr:col>
                <xdr:colOff>21</xdr:colOff>
                <xdr:row>19</xdr:row>
                <xdr:rowOff>45</xdr:rowOff>
              </xdr:to>
            </anchor>
          </commentPr>
        </mc:Choice>
        <mc:Fallback/>
      </mc:AlternateContent>
    </comment>
    <comment ref="P19" authorId="0">
      <text>
        <r>
          <rPr>
            <b val="true"/>
            <sz val="9"/>
            <color rgb="FF000000"/>
            <rFont val="Tahoma"/>
            <family val="2"/>
          </rPr>
          <t xml:space="preserve">CINTEL: 
</t>
        </r>
        <r>
          <rPr>
            <sz val="9"/>
            <color rgb="FF000000"/>
            <rFont val="Tahoma"/>
            <family val="2"/>
          </rPr>
          <t xml:space="preserve">¿La información identificada vulnera, afecta o atente contra la Política monetaria del país?</t>
        </r>
      </text>
      <mc:AlternateContent>
        <mc:Choice Requires="v2">
          <commentPr autoFill="true" autoScale="false" colHidden="false" locked="false" rowHidden="false" textHAlign="justify" textVAlign="top">
            <anchor moveWithCells="false" sizeWithCells="false">
              <xdr:from>
                <xdr:col>44</xdr:col>
                <xdr:colOff>67</xdr:colOff>
                <xdr:row>15</xdr:row>
                <xdr:rowOff>8</xdr:rowOff>
              </xdr:from>
              <xdr:to>
                <xdr:col>46</xdr:col>
                <xdr:colOff>42</xdr:colOff>
                <xdr:row>19</xdr:row>
                <xdr:rowOff>5</xdr:rowOff>
              </xdr:to>
            </anchor>
          </commentPr>
        </mc:Choice>
        <mc:Fallback/>
      </mc:AlternateContent>
    </comment>
    <comment ref="Q19" authorId="0">
      <text>
        <r>
          <rPr>
            <b val="true"/>
            <sz val="9"/>
            <color rgb="FF000000"/>
            <rFont val="Tahoma"/>
            <family val="2"/>
          </rPr>
          <t xml:space="preserve">CINTEL: 
</t>
        </r>
        <r>
          <rPr>
            <sz val="9"/>
            <color rgb="FF000000"/>
            <rFont val="Tahoma"/>
            <family val="2"/>
          </rPr>
          <t xml:space="preserve">¿La información identificada vulnera, afecta o atente contra las investigaciones de delitos?</t>
        </r>
      </text>
      <mc:AlternateContent>
        <mc:Choice Requires="v2">
          <commentPr autoFill="true" autoScale="false" colHidden="false" locked="false" rowHidden="false" textHAlign="justify" textVAlign="top">
            <anchor moveWithCells="false" sizeWithCells="false">
              <xdr:from>
                <xdr:col>48</xdr:col>
                <xdr:colOff>26</xdr:colOff>
                <xdr:row>15</xdr:row>
                <xdr:rowOff>12</xdr:rowOff>
              </xdr:from>
              <xdr:to>
                <xdr:col>50</xdr:col>
                <xdr:colOff>21</xdr:colOff>
                <xdr:row>18</xdr:row>
                <xdr:rowOff>89</xdr:rowOff>
              </xdr:to>
            </anchor>
          </commentPr>
        </mc:Choice>
        <mc:Fallback/>
      </mc:AlternateContent>
    </comment>
    <comment ref="R19" authorId="0">
      <text>
        <r>
          <rPr>
            <b val="true"/>
            <sz val="9"/>
            <color rgb="FF000000"/>
            <rFont val="Tahoma"/>
            <family val="2"/>
          </rPr>
          <t xml:space="preserve">CINTEL: 
</t>
        </r>
        <r>
          <rPr>
            <sz val="9"/>
            <color rgb="FF000000"/>
            <rFont val="Tahoma"/>
            <family val="2"/>
          </rPr>
          <t xml:space="preserve">¿La información identificada vulnera, afecta o atente contra algún material clasificado?</t>
        </r>
      </text>
      <mc:AlternateContent>
        <mc:Choice Requires="v2">
          <commentPr autoFill="true" autoScale="false" colHidden="false" locked="false" rowHidden="false" textHAlign="justify" textVAlign="top">
            <anchor moveWithCells="false" sizeWithCells="false">
              <xdr:from>
                <xdr:col>52</xdr:col>
                <xdr:colOff>23</xdr:colOff>
                <xdr:row>14</xdr:row>
                <xdr:rowOff>17</xdr:rowOff>
              </xdr:from>
              <xdr:to>
                <xdr:col>54</xdr:col>
                <xdr:colOff>11</xdr:colOff>
                <xdr:row>18</xdr:row>
                <xdr:rowOff>27</xdr:rowOff>
              </xdr:to>
            </anchor>
          </commentPr>
        </mc:Choice>
        <mc:Fallback/>
      </mc:AlternateContent>
    </comment>
    <comment ref="S19" authorId="0">
      <text>
        <r>
          <rPr>
            <b val="true"/>
            <sz val="9"/>
            <color rgb="FF000000"/>
            <rFont val="Tahoma"/>
            <family val="2"/>
          </rPr>
          <t xml:space="preserve">CINTEL: 
</t>
        </r>
        <r>
          <rPr>
            <sz val="9"/>
            <color rgb="FF000000"/>
            <rFont val="Tahoma"/>
            <family val="2"/>
          </rPr>
          <t xml:space="preserve">¿La información identificada vulnera, afecta o atente contra la información registral?
</t>
        </r>
      </text>
      <mc:AlternateContent>
        <mc:Choice Requires="v2">
          <commentPr autoFill="true" autoScale="false" colHidden="false" locked="false" rowHidden="false" textHAlign="justify" textVAlign="top">
            <anchor moveWithCells="false" sizeWithCells="false">
              <xdr:from>
                <xdr:col>55</xdr:col>
                <xdr:colOff>23</xdr:colOff>
                <xdr:row>18</xdr:row>
                <xdr:rowOff>11</xdr:rowOff>
              </xdr:from>
              <xdr:to>
                <xdr:col>57</xdr:col>
                <xdr:colOff>17</xdr:colOff>
                <xdr:row>19</xdr:row>
                <xdr:rowOff>37</xdr:rowOff>
              </xdr:to>
            </anchor>
          </commentPr>
        </mc:Choice>
        <mc:Fallback/>
      </mc:AlternateContent>
    </comment>
    <comment ref="T19" authorId="0">
      <text>
        <r>
          <rPr>
            <b val="true"/>
            <sz val="9"/>
            <color rgb="FF000000"/>
            <rFont val="Tahoma"/>
            <family val="2"/>
          </rPr>
          <t xml:space="preserve">CINTEL: 
</t>
        </r>
        <r>
          <rPr>
            <sz val="9"/>
            <color rgb="FF000000"/>
            <rFont val="Tahoma"/>
            <family val="2"/>
          </rPr>
          <t xml:space="preserve">¿La información identificada vulnera, afecta o atente contra las relaciones internacionales?</t>
        </r>
      </text>
      <mc:AlternateContent>
        <mc:Choice Requires="v2">
          <commentPr autoFill="true" autoScale="false" colHidden="false" locked="false" rowHidden="false" textHAlign="justify" textVAlign="top">
            <anchor moveWithCells="false" sizeWithCells="false">
              <xdr:from>
                <xdr:col>59</xdr:col>
                <xdr:colOff>5</xdr:colOff>
                <xdr:row>18</xdr:row>
                <xdr:rowOff>11</xdr:rowOff>
              </xdr:from>
              <xdr:to>
                <xdr:col>60</xdr:col>
                <xdr:colOff>48</xdr:colOff>
                <xdr:row>19</xdr:row>
                <xdr:rowOff>36</xdr:rowOff>
              </xdr:to>
            </anchor>
          </commentPr>
        </mc:Choice>
        <mc:Fallback/>
      </mc:AlternateContent>
    </comment>
    <comment ref="U19" authorId="0">
      <text>
        <r>
          <rPr>
            <b val="true"/>
            <sz val="9"/>
            <color rgb="FF000000"/>
            <rFont val="Tahoma"/>
            <family val="2"/>
          </rPr>
          <t xml:space="preserve">CINTEL: 
</t>
        </r>
        <r>
          <rPr>
            <sz val="9"/>
            <color rgb="FF000000"/>
            <rFont val="Tahoma"/>
            <family val="2"/>
          </rPr>
          <t xml:space="preserve">¿La información identificada vulnera, afecta o atente o ponga en riesgo lavida, la dignidad, la seguridad o la salud de las personas?</t>
        </r>
      </text>
      <mc:AlternateContent>
        <mc:Choice Requires="v2">
          <commentPr autoFill="true" autoScale="false" colHidden="false" locked="false" rowHidden="false" textHAlign="justify" textVAlign="top">
            <anchor moveWithCells="false" sizeWithCells="false">
              <xdr:from>
                <xdr:col>62</xdr:col>
                <xdr:colOff>35</xdr:colOff>
                <xdr:row>18</xdr:row>
                <xdr:rowOff>11</xdr:rowOff>
              </xdr:from>
              <xdr:to>
                <xdr:col>64</xdr:col>
                <xdr:colOff>23</xdr:colOff>
                <xdr:row>19</xdr:row>
                <xdr:rowOff>9</xdr:rowOff>
              </xdr:to>
            </anchor>
          </commentPr>
        </mc:Choice>
        <mc:Fallback/>
      </mc:AlternateContent>
    </comment>
    <comment ref="V19" authorId="0">
      <text>
        <r>
          <rPr>
            <b val="true"/>
            <sz val="9"/>
            <color rgb="FF000000"/>
            <rFont val="Tahoma"/>
            <family val="2"/>
          </rPr>
          <t xml:space="preserve">CINTEL: 
</t>
        </r>
        <r>
          <rPr>
            <sz val="9"/>
            <color rgb="FF000000"/>
            <rFont val="Tahoma"/>
            <family val="2"/>
          </rPr>
          <t xml:space="preserve">¿La información identificada vulnera, afecta o atente contra la propiedad industrial y el derecho de la competencia?</t>
        </r>
      </text>
      <mc:AlternateContent>
        <mc:Choice Requires="v2">
          <commentPr autoFill="true" autoScale="false" colHidden="false" locked="false" rowHidden="false" textHAlign="justify" textVAlign="top">
            <anchor moveWithCells="false" sizeWithCells="false">
              <xdr:from>
                <xdr:col>66</xdr:col>
                <xdr:colOff>17</xdr:colOff>
                <xdr:row>18</xdr:row>
                <xdr:rowOff>11</xdr:rowOff>
              </xdr:from>
              <xdr:to>
                <xdr:col>67</xdr:col>
                <xdr:colOff>60</xdr:colOff>
                <xdr:row>19</xdr:row>
                <xdr:rowOff>66</xdr:rowOff>
              </xdr:to>
            </anchor>
          </commentPr>
        </mc:Choice>
        <mc:Fallback/>
      </mc:AlternateContent>
    </comment>
    <comment ref="W19" authorId="0">
      <text>
        <r>
          <rPr>
            <b val="true"/>
            <sz val="9"/>
            <color rgb="FF000000"/>
            <rFont val="Tahoma"/>
            <family val="2"/>
          </rPr>
          <t xml:space="preserve">CINTEL: 
</t>
        </r>
        <r>
          <rPr>
            <sz val="9"/>
            <color rgb="FF000000"/>
            <rFont val="Tahoma"/>
            <family val="2"/>
          </rPr>
          <t xml:space="preserve">¿La información identificada vulnera, afecta o atente contra desproteger descubrimientos científicos, tecnológicos o culturales desarrollados</t>
        </r>
      </text>
      <mc:AlternateContent>
        <mc:Choice Requires="v2">
          <commentPr autoFill="true" autoScale="false" colHidden="false" locked="false" rowHidden="false" textHAlign="justify" textVAlign="top">
            <anchor moveWithCells="false" sizeWithCells="false">
              <xdr:from>
                <xdr:col>69</xdr:col>
                <xdr:colOff>48</xdr:colOff>
                <xdr:row>18</xdr:row>
                <xdr:rowOff>11</xdr:rowOff>
              </xdr:from>
              <xdr:to>
                <xdr:col>71</xdr:col>
                <xdr:colOff>23</xdr:colOff>
                <xdr:row>19</xdr:row>
                <xdr:rowOff>66</xdr:rowOff>
              </xdr:to>
            </anchor>
          </commentPr>
        </mc:Choice>
        <mc:Fallback/>
      </mc:AlternateContent>
    </comment>
    <comment ref="X19" authorId="0">
      <text>
        <r>
          <rPr>
            <b val="true"/>
            <sz val="9"/>
            <color rgb="FF000000"/>
            <rFont val="Tahoma"/>
            <family val="2"/>
          </rPr>
          <t xml:space="preserve">CINTEL: 
</t>
        </r>
        <r>
          <rPr>
            <sz val="9"/>
            <color rgb="FF000000"/>
            <rFont val="Tahoma"/>
            <family val="2"/>
          </rPr>
          <t xml:space="preserve">¿La información identificada vulnera, afecta o atente contra las leyes especiales?</t>
        </r>
      </text>
      <mc:AlternateContent>
        <mc:Choice Requires="v2">
          <commentPr autoFill="true" autoScale="false" colHidden="false" locked="false" rowHidden="false" textHAlign="justify" textVAlign="top">
            <anchor moveWithCells="false" sizeWithCells="false">
              <xdr:from>
                <xdr:col>73</xdr:col>
                <xdr:colOff>23</xdr:colOff>
                <xdr:row>18</xdr:row>
                <xdr:rowOff>11</xdr:rowOff>
              </xdr:from>
              <xdr:to>
                <xdr:col>75</xdr:col>
                <xdr:colOff>5</xdr:colOff>
                <xdr:row>19</xdr:row>
                <xdr:rowOff>24</xdr:rowOff>
              </xdr:to>
            </anchor>
          </commentPr>
        </mc:Choice>
        <mc:Fallback/>
      </mc:AlternateContent>
    </comment>
    <comment ref="Y19" authorId="0">
      <text>
        <r>
          <rPr>
            <b val="true"/>
            <sz val="9"/>
            <color rgb="FF000000"/>
            <rFont val="Tahoma"/>
            <family val="2"/>
          </rPr>
          <t xml:space="preserve">CINTEL: 
</t>
        </r>
        <r>
          <rPr>
            <sz val="9"/>
            <color rgb="FF000000"/>
            <rFont val="Tahoma"/>
            <family val="2"/>
          </rPr>
          <t xml:space="preserve">¿La información identificada vulnera, afecta o atente contra la estrategías de negocio, competitividad, expansión?</t>
        </r>
      </text>
      <mc:AlternateContent>
        <mc:Choice Requires="v2">
          <commentPr autoFill="true" autoScale="false" colHidden="false" locked="false" rowHidden="false" textHAlign="justify" textVAlign="top">
            <anchor moveWithCells="false" sizeWithCells="false">
              <xdr:from>
                <xdr:col>76</xdr:col>
                <xdr:colOff>61</xdr:colOff>
                <xdr:row>18</xdr:row>
                <xdr:rowOff>11</xdr:rowOff>
              </xdr:from>
              <xdr:to>
                <xdr:col>78</xdr:col>
                <xdr:colOff>37</xdr:colOff>
                <xdr:row>19</xdr:row>
                <xdr:rowOff>68</xdr:rowOff>
              </xdr:to>
            </anchor>
          </commentPr>
        </mc:Choice>
        <mc:Fallback/>
      </mc:AlternateContent>
    </comment>
    <comment ref="Z19" authorId="0">
      <text>
        <r>
          <rPr>
            <b val="true"/>
            <sz val="9"/>
            <color rgb="FF000000"/>
            <rFont val="Tahoma"/>
            <family val="2"/>
          </rPr>
          <t xml:space="preserve">CINTEL: 
</t>
        </r>
        <r>
          <rPr>
            <sz val="9"/>
            <color rgb="FF000000"/>
            <rFont val="Tahoma"/>
            <family val="2"/>
          </rPr>
          <t xml:space="preserve">¿La información identificada vulnera, afecta o atente contra las historias clinicas?
</t>
        </r>
      </text>
      <mc:AlternateContent>
        <mc:Choice Requires="v2">
          <commentPr autoFill="true" autoScale="false" colHidden="false" locked="false" rowHidden="false" textHAlign="justify" textVAlign="top">
            <anchor moveWithCells="false" sizeWithCells="false">
              <xdr:from>
                <xdr:col>80</xdr:col>
                <xdr:colOff>56</xdr:colOff>
                <xdr:row>18</xdr:row>
                <xdr:rowOff>68</xdr:rowOff>
              </xdr:from>
              <xdr:to>
                <xdr:col>82</xdr:col>
                <xdr:colOff>32</xdr:colOff>
                <xdr:row>19</xdr:row>
                <xdr:rowOff>103</xdr:rowOff>
              </xdr:to>
            </anchor>
          </commentPr>
        </mc:Choice>
        <mc:Fallback/>
      </mc:AlternateContent>
    </comment>
    <comment ref="AA19" authorId="0">
      <text>
        <r>
          <rPr>
            <b val="true"/>
            <sz val="9"/>
            <color rgb="FF000000"/>
            <rFont val="Tahoma"/>
            <family val="2"/>
          </rPr>
          <t xml:space="preserve">CINTEL: 
</t>
        </r>
        <r>
          <rPr>
            <sz val="9"/>
            <color rgb="FF000000"/>
            <rFont val="Tahoma"/>
            <family val="2"/>
          </rPr>
          <t xml:space="preserve">¿La información identificada vulnera, afecta o atente contra la ubicación geográfica específica?
</t>
        </r>
      </text>
      <mc:AlternateContent>
        <mc:Choice Requires="v2">
          <commentPr autoFill="true" autoScale="false" colHidden="false" locked="false" rowHidden="false" textHAlign="justify" textVAlign="top">
            <anchor moveWithCells="false" sizeWithCells="false">
              <xdr:from>
                <xdr:col>84</xdr:col>
                <xdr:colOff>7</xdr:colOff>
                <xdr:row>18</xdr:row>
                <xdr:rowOff>11</xdr:rowOff>
              </xdr:from>
              <xdr:to>
                <xdr:col>85</xdr:col>
                <xdr:colOff>51</xdr:colOff>
                <xdr:row>19</xdr:row>
                <xdr:rowOff>52</xdr:rowOff>
              </xdr:to>
            </anchor>
          </commentPr>
        </mc:Choice>
        <mc:Fallback/>
      </mc:AlternateContent>
    </comment>
    <comment ref="AB19" authorId="0">
      <text>
        <r>
          <rPr>
            <b val="true"/>
            <sz val="9"/>
            <color rgb="FF000000"/>
            <rFont val="Tahoma"/>
            <family val="2"/>
          </rPr>
          <t xml:space="preserve">CINTEL: 
</t>
        </r>
        <r>
          <rPr>
            <sz val="9"/>
            <color rgb="FF000000"/>
            <rFont val="Tahoma"/>
            <family val="2"/>
          </rPr>
          <t xml:space="preserve">¿La información identificada vulnera, afecta o atente contra el secreto profesional?</t>
        </r>
      </text>
      <mc:AlternateContent>
        <mc:Choice Requires="v2">
          <commentPr autoFill="true" autoScale="false" colHidden="false" locked="false" rowHidden="false" textHAlign="justify" textVAlign="top">
            <anchor moveWithCells="false" sizeWithCells="false">
              <xdr:from>
                <xdr:col>87</xdr:col>
                <xdr:colOff>39</xdr:colOff>
                <xdr:row>18</xdr:row>
                <xdr:rowOff>11</xdr:rowOff>
              </xdr:from>
              <xdr:to>
                <xdr:col>89</xdr:col>
                <xdr:colOff>63</xdr:colOff>
                <xdr:row>19</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CINTEL:
</t>
        </r>
        <r>
          <rPr>
            <sz val="9"/>
            <color rgb="FF000000"/>
            <rFont val="Tahoma"/>
            <family val="2"/>
          </rPr>
          <t xml:space="preserve">Nombre concreto del dataset</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3</xdr:col>
                <xdr:colOff>0</xdr:colOff>
                <xdr:row>5</xdr:row>
                <xdr:rowOff>20</xdr:rowOff>
              </xdr:to>
            </anchor>
          </commentPr>
        </mc:Choice>
        <mc:Fallback/>
      </mc:AlternateContent>
    </comment>
    <comment ref="B11" authorId="0">
      <text>
        <r>
          <rPr>
            <b val="true"/>
            <sz val="9"/>
            <color rgb="FF000000"/>
            <rFont val="Tahoma"/>
            <family val="2"/>
          </rPr>
          <t xml:space="preserve">CINTEL:
</t>
        </r>
        <r>
          <rPr>
            <sz val="9"/>
            <color rgb="FF000000"/>
            <rFont val="Tahoma"/>
            <family val="2"/>
          </rPr>
          <t xml:space="preserve">Identificador único del dataset en la base de datos</t>
        </r>
      </text>
      <mc:AlternateContent>
        <mc:Choice Requires="v2">
          <commentPr autoFill="true" autoScale="false" colHidden="false" locked="false" rowHidden="false" textHAlign="justify" textVAlign="top">
            <anchor moveWithCells="false" sizeWithCells="false">
              <xdr:from>
                <xdr:col>2</xdr:col>
                <xdr:colOff>0</xdr:colOff>
                <xdr:row>3</xdr:row>
                <xdr:rowOff>11</xdr:rowOff>
              </xdr:from>
              <xdr:to>
                <xdr:col>3</xdr:col>
                <xdr:colOff>0</xdr:colOff>
                <xdr:row>7</xdr:row>
                <xdr:rowOff>12</xdr:rowOff>
              </xdr:to>
            </anchor>
          </commentPr>
        </mc:Choice>
        <mc:Fallback/>
      </mc:AlternateContent>
    </comment>
    <comment ref="B12" authorId="0">
      <text>
        <r>
          <rPr>
            <b val="true"/>
            <sz val="9"/>
            <color rgb="FF000000"/>
            <rFont val="Tahoma"/>
            <family val="2"/>
          </rPr>
          <t xml:space="preserve">CINTEL:
</t>
        </r>
        <r>
          <rPr>
            <sz val="9"/>
            <color rgb="FF000000"/>
            <rFont val="Tahoma"/>
            <family val="2"/>
          </rPr>
          <t xml:space="preserve">Descripción/resumen del dataset</t>
        </r>
      </text>
      <mc:AlternateContent>
        <mc:Choice Requires="v2">
          <commentPr autoFill="true" autoScale="false" colHidden="false" locked="false" rowHidden="false" textHAlign="justify" textVAlign="top">
            <anchor moveWithCells="false" sizeWithCells="false">
              <xdr:from>
                <xdr:col>2</xdr:col>
                <xdr:colOff>0</xdr:colOff>
                <xdr:row>4</xdr:row>
                <xdr:rowOff>18</xdr:rowOff>
              </xdr:from>
              <xdr:to>
                <xdr:col>3</xdr:col>
                <xdr:colOff>0</xdr:colOff>
                <xdr:row>8</xdr:row>
                <xdr:rowOff>11</xdr:rowOff>
              </xdr:to>
            </anchor>
          </commentPr>
        </mc:Choice>
        <mc:Fallback/>
      </mc:AlternateContent>
    </comment>
    <comment ref="B13" authorId="0">
      <text>
        <r>
          <rPr>
            <b val="true"/>
            <sz val="9"/>
            <color rgb="FF000000"/>
            <rFont val="Tahoma"/>
            <family val="2"/>
          </rPr>
          <t xml:space="preserve">CINTEL:
</t>
        </r>
        <r>
          <rPr>
            <sz val="9"/>
            <color rgb="FF000000"/>
            <rFont val="Tahoma"/>
            <family val="2"/>
          </rPr>
          <t xml:space="preserve">Nombre(s) de categoría(s) o grupo(s) al cual pertenece el dataset</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3</xdr:col>
                <xdr:colOff>0</xdr:colOff>
                <xdr:row>9</xdr:row>
                <xdr:rowOff>20</xdr:rowOff>
              </xdr:to>
            </anchor>
          </commentPr>
        </mc:Choice>
        <mc:Fallback/>
      </mc:AlternateContent>
    </comment>
    <comment ref="B14" authorId="0">
      <text>
        <r>
          <rPr>
            <b val="true"/>
            <sz val="9"/>
            <color rgb="FF000000"/>
            <rFont val="Tahoma"/>
            <family val="2"/>
          </rPr>
          <t xml:space="preserve">CINTEL:
</t>
        </r>
        <r>
          <rPr>
            <sz val="9"/>
            <color rgb="FF000000"/>
            <rFont val="Tahoma"/>
            <family val="2"/>
          </rPr>
          <t xml:space="preserve">Entidad y dependencia que origina el dataset</t>
        </r>
      </text>
      <mc:AlternateContent>
        <mc:Choice Requires="v2">
          <commentPr autoFill="true" autoScale="false" colHidden="false" locked="false" rowHidden="false" textHAlign="justify" textVAlign="top">
            <anchor moveWithCells="false" sizeWithCells="false">
              <xdr:from>
                <xdr:col>2</xdr:col>
                <xdr:colOff>0</xdr:colOff>
                <xdr:row>7</xdr:row>
                <xdr:rowOff>14</xdr:rowOff>
              </xdr:from>
              <xdr:to>
                <xdr:col>3</xdr:col>
                <xdr:colOff>0</xdr:colOff>
                <xdr:row>10</xdr:row>
                <xdr:rowOff>18</xdr:rowOff>
              </xdr:to>
            </anchor>
          </commentPr>
        </mc:Choice>
        <mc:Fallback/>
      </mc:AlternateContent>
    </comment>
    <comment ref="B15" authorId="0">
      <text>
        <r>
          <rPr>
            <b val="true"/>
            <sz val="9"/>
            <color rgb="FF000000"/>
            <rFont val="Tahoma"/>
            <family val="2"/>
          </rPr>
          <t xml:space="preserve">CINTEL:
</t>
        </r>
        <r>
          <rPr>
            <sz val="9"/>
            <color rgb="FF000000"/>
            <rFont val="Tahoma"/>
            <family val="2"/>
          </rPr>
          <t xml:space="preserve">Idioma de los datos del dataset</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0</xdr:colOff>
                <xdr:row>11</xdr:row>
                <xdr:rowOff>27</xdr:rowOff>
              </xdr:to>
            </anchor>
          </commentPr>
        </mc:Choice>
        <mc:Fallback/>
      </mc:AlternateContent>
    </comment>
    <comment ref="B16" authorId="0">
      <text>
        <r>
          <rPr>
            <b val="true"/>
            <sz val="9"/>
            <color rgb="FF000000"/>
            <rFont val="Tahoma"/>
            <family val="2"/>
          </rPr>
          <t xml:space="preserve">CINTEL:
</t>
        </r>
        <r>
          <rPr>
            <sz val="9"/>
            <color rgb="FF000000"/>
            <rFont val="Tahoma"/>
            <family val="2"/>
          </rPr>
          <t xml:space="preserve">Audiencia objetivo del dataset</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0</xdr:colOff>
                <xdr:row>12</xdr:row>
                <xdr:rowOff>27</xdr:rowOff>
              </xdr:to>
            </anchor>
          </commentPr>
        </mc:Choice>
        <mc:Fallback/>
      </mc:AlternateContent>
    </comment>
    <comment ref="B17" authorId="0">
      <text>
        <r>
          <rPr>
            <b val="true"/>
            <sz val="9"/>
            <color rgb="FF000000"/>
            <rFont val="Tahoma"/>
            <family val="2"/>
          </rPr>
          <t xml:space="preserve">CINTEL:
</t>
        </r>
        <r>
          <rPr>
            <sz val="9"/>
            <color rgb="FF000000"/>
            <rFont val="Tahoma"/>
            <family val="2"/>
          </rPr>
          <t xml:space="preserve">Palabras clave de busqueda</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3</xdr:col>
                <xdr:colOff>0</xdr:colOff>
                <xdr:row>16</xdr:row>
                <xdr:rowOff>20</xdr:rowOff>
              </xdr:to>
            </anchor>
          </commentPr>
        </mc:Choice>
        <mc:Fallback/>
      </mc:AlternateContent>
    </comment>
    <comment ref="B18" authorId="0">
      <text>
        <r>
          <rPr>
            <b val="true"/>
            <sz val="9"/>
            <color rgb="FF000000"/>
            <rFont val="Tahoma"/>
            <family val="2"/>
          </rPr>
          <t xml:space="preserve">CINTEL:
</t>
        </r>
        <r>
          <rPr>
            <sz val="9"/>
            <color rgb="FF000000"/>
            <rFont val="Tahoma"/>
            <family val="2"/>
          </rPr>
          <t xml:space="preserve">Identifica la catalogación de la información a nivel: Nacional, Departamental, Municipal, Distrital, Local o Internacional.</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22</xdr:colOff>
                <xdr:row>18</xdr:row>
                <xdr:rowOff>5</xdr:rowOff>
              </xdr:to>
            </anchor>
          </commentPr>
        </mc:Choice>
        <mc:Fallback/>
      </mc:AlternateContent>
    </comment>
    <comment ref="B24" authorId="0">
      <text>
        <r>
          <rPr>
            <b val="true"/>
            <sz val="9"/>
            <color rgb="FF000000"/>
            <rFont val="Tahoma"/>
            <family val="2"/>
          </rPr>
          <t xml:space="preserve">CINTEL:
</t>
        </r>
        <r>
          <rPr>
            <sz val="9"/>
            <color rgb="FF000000"/>
            <rFont val="Tahoma"/>
            <family val="2"/>
          </rPr>
          <t xml:space="preserve">Fecha de liberación del dataset</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3</xdr:col>
                <xdr:colOff>0</xdr:colOff>
                <xdr:row>20</xdr:row>
                <xdr:rowOff>42</xdr:rowOff>
              </xdr:to>
            </anchor>
          </commentPr>
        </mc:Choice>
        <mc:Fallback/>
      </mc:AlternateContent>
    </comment>
    <comment ref="B25" authorId="0">
      <text>
        <r>
          <rPr>
            <b val="true"/>
            <sz val="9"/>
            <color rgb="FF000000"/>
            <rFont val="Tahoma"/>
            <family val="2"/>
          </rPr>
          <t xml:space="preserve">CINTEL:
</t>
        </r>
        <r>
          <rPr>
            <sz val="9"/>
            <color rgb="FF000000"/>
            <rFont val="Tahoma"/>
            <family val="2"/>
          </rPr>
          <t xml:space="preserve">Fecha de última actualización del dataset</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3</xdr:col>
                <xdr:colOff>0</xdr:colOff>
                <xdr:row>20</xdr:row>
                <xdr:rowOff>49</xdr:rowOff>
              </xdr:to>
            </anchor>
          </commentPr>
        </mc:Choice>
        <mc:Fallback/>
      </mc:AlternateContent>
    </comment>
    <comment ref="B26" authorId="0">
      <text>
        <r>
          <rPr>
            <b val="true"/>
            <sz val="9"/>
            <color rgb="FF000000"/>
            <rFont val="Tahoma"/>
            <family val="2"/>
          </rPr>
          <t xml:space="preserve">CINTEL:
</t>
        </r>
        <r>
          <rPr>
            <sz val="9"/>
            <color rgb="FF000000"/>
            <rFont val="Tahoma"/>
            <family val="2"/>
          </rPr>
          <t xml:space="preserve">Frecuencia con la que se acutalizan los datos del dataset</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3</xdr:col>
                <xdr:colOff>0</xdr:colOff>
                <xdr:row>21</xdr:row>
                <xdr:rowOff>12</xdr:rowOff>
              </xdr:to>
            </anchor>
          </commentPr>
        </mc:Choice>
        <mc:Fallback/>
      </mc:AlternateContent>
    </comment>
    <comment ref="B27" authorId="0">
      <text>
        <r>
          <rPr>
            <b val="true"/>
            <sz val="9"/>
            <color rgb="FF000000"/>
            <rFont val="Tahoma"/>
            <family val="2"/>
          </rPr>
          <t xml:space="preserve">CINTEL:
</t>
        </r>
        <r>
          <rPr>
            <sz val="9"/>
            <color rgb="FF000000"/>
            <rFont val="Tahoma"/>
            <family val="2"/>
          </rPr>
          <t xml:space="preserve">Fecha desde la cual se tienen en cuenta datos para el dataset</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3</xdr:row>
                <xdr:rowOff>35</xdr:rowOff>
              </xdr:to>
            </anchor>
          </commentPr>
        </mc:Choice>
        <mc:Fallback/>
      </mc:AlternateContent>
    </comment>
    <comment ref="B28" authorId="0">
      <text>
        <r>
          <rPr>
            <b val="true"/>
            <sz val="9"/>
            <color rgb="FF000000"/>
            <rFont val="Tahoma"/>
            <family val="2"/>
          </rPr>
          <t xml:space="preserve">CINTEL:
</t>
        </r>
        <r>
          <rPr>
            <sz val="9"/>
            <color rgb="FF000000"/>
            <rFont val="Tahoma"/>
            <family val="2"/>
          </rPr>
          <t xml:space="preserve">Fecha hasta la cual se tienen en cuenta datos para el dataset</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3</xdr:col>
                <xdr:colOff>0</xdr:colOff>
                <xdr:row>24</xdr:row>
                <xdr:rowOff>35</xdr:rowOff>
              </xdr:to>
            </anchor>
          </commentPr>
        </mc:Choice>
        <mc:Fallback/>
      </mc:AlternateContent>
    </comment>
    <comment ref="B29" authorId="0">
      <text>
        <r>
          <rPr>
            <b val="true"/>
            <sz val="9"/>
            <color rgb="FF000000"/>
            <rFont val="Tahoma"/>
            <family val="2"/>
          </rPr>
          <t xml:space="preserve">CINTEL:
</t>
        </r>
        <r>
          <rPr>
            <sz val="9"/>
            <color rgb="FF000000"/>
            <rFont val="Tahoma"/>
            <family val="2"/>
          </rPr>
          <t xml:space="preserve">Número de la última versión del dataset</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3</xdr:col>
                <xdr:colOff>0</xdr:colOff>
                <xdr:row>25</xdr:row>
                <xdr:rowOff>35</xdr:rowOff>
              </xdr:to>
            </anchor>
          </commentPr>
        </mc:Choice>
        <mc:Fallback/>
      </mc:AlternateContent>
    </comment>
    <comment ref="B30" authorId="0">
      <text>
        <r>
          <rPr>
            <b val="true"/>
            <sz val="9"/>
            <color rgb="FF000000"/>
            <rFont val="Tahoma"/>
            <family val="2"/>
          </rPr>
          <t xml:space="preserve">CINTEL:
</t>
        </r>
        <r>
          <rPr>
            <sz val="9"/>
            <color rgb="FF000000"/>
            <rFont val="Tahoma"/>
            <family val="2"/>
          </rPr>
          <t xml:space="preserve">URL en el que el dataset puede ser descargado</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3</xdr:col>
                <xdr:colOff>0</xdr:colOff>
                <xdr:row>26</xdr:row>
                <xdr:rowOff>35</xdr:rowOff>
              </xdr:to>
            </anchor>
          </commentPr>
        </mc:Choice>
        <mc:Fallback/>
      </mc:AlternateContent>
    </comment>
    <comment ref="B31" authorId="0">
      <text>
        <r>
          <rPr>
            <b val="true"/>
            <sz val="9"/>
            <color rgb="FF000000"/>
            <rFont val="Tahoma"/>
            <family val="2"/>
          </rPr>
          <t xml:space="preserve">CINTEL:
</t>
        </r>
        <r>
          <rPr>
            <sz val="9"/>
            <color rgb="FF000000"/>
            <rFont val="Tahoma"/>
            <family val="2"/>
          </rPr>
          <t xml:space="preserve">Formatos en los que se encuentra disponible el dataset</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3</xdr:col>
                <xdr:colOff>0</xdr:colOff>
                <xdr:row>27</xdr:row>
                <xdr:rowOff>35</xdr:rowOff>
              </xdr:to>
            </anchor>
          </commentPr>
        </mc:Choice>
        <mc:Fallback/>
      </mc:AlternateContent>
    </comment>
    <comment ref="B32" authorId="0">
      <text>
        <r>
          <rPr>
            <b val="true"/>
            <sz val="9"/>
            <color rgb="FF000000"/>
            <rFont val="Tahoma"/>
            <family val="2"/>
          </rPr>
          <t xml:space="preserve">CINTEL:
</t>
        </r>
        <r>
          <rPr>
            <sz val="9"/>
            <color rgb="FF000000"/>
            <rFont val="Tahoma"/>
            <family val="2"/>
          </rPr>
          <t xml:space="preserve">Tamaño del dataset en kB</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3</xdr:col>
                <xdr:colOff>0</xdr:colOff>
                <xdr:row>28</xdr:row>
                <xdr:rowOff>35</xdr:rowOff>
              </xdr:to>
            </anchor>
          </commentPr>
        </mc:Choice>
        <mc:Fallback/>
      </mc:AlternateContent>
    </comment>
    <comment ref="B33" authorId="0">
      <text>
        <r>
          <rPr>
            <b val="true"/>
            <sz val="9"/>
            <color rgb="FF000000"/>
            <rFont val="Tahoma"/>
            <family val="2"/>
          </rPr>
          <t xml:space="preserve">CINTEL:
</t>
        </r>
        <r>
          <rPr>
            <sz val="9"/>
            <color rgb="FF000000"/>
            <rFont val="Tahoma"/>
            <family val="2"/>
          </rPr>
          <t xml:space="preserve">URL de acceso al esquema o diccionario de datos del dataset</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3</xdr:col>
                <xdr:colOff>0</xdr:colOff>
                <xdr:row>29</xdr:row>
                <xdr:rowOff>35</xdr:rowOff>
              </xdr:to>
            </anchor>
          </commentPr>
        </mc:Choice>
        <mc:Fallback/>
      </mc:AlternateContent>
    </comment>
    <comment ref="B34" authorId="0">
      <text>
        <r>
          <rPr>
            <b val="true"/>
            <sz val="9"/>
            <color rgb="FF000000"/>
            <rFont val="Tahoma"/>
            <family val="2"/>
          </rPr>
          <t xml:space="preserve">CINTEL:
</t>
        </r>
        <r>
          <rPr>
            <sz val="9"/>
            <color rgb="FF000000"/>
            <rFont val="Tahoma"/>
            <family val="2"/>
          </rPr>
          <t xml:space="preserve">URL a documentación adicional sobre el dataset</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3</xdr:col>
                <xdr:colOff>0</xdr:colOff>
                <xdr:row>30</xdr:row>
                <xdr:rowOff>35</xdr:rowOff>
              </xdr:to>
            </anchor>
          </commentPr>
        </mc:Choice>
        <mc:Fallback/>
      </mc:AlternateContent>
    </comment>
    <comment ref="B35" authorId="0">
      <text>
        <r>
          <rPr>
            <b val="true"/>
            <sz val="9"/>
            <color rgb="FF000000"/>
            <rFont val="Tahoma"/>
            <family val="2"/>
          </rPr>
          <t xml:space="preserve">CINTEL:
</t>
        </r>
        <r>
          <rPr>
            <sz val="9"/>
            <color rgb="FF000000"/>
            <rFont val="Tahoma"/>
            <family val="2"/>
          </rPr>
          <t xml:space="preserve">URL a sitio web de la entidad que describe el programa relacionado con el dataset</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3</xdr:col>
                <xdr:colOff>0</xdr:colOff>
                <xdr:row>31</xdr:row>
                <xdr:rowOff>35</xdr:rowOff>
              </xdr:to>
            </anchor>
          </commentPr>
        </mc:Choice>
        <mc:Fallback/>
      </mc:AlternateContent>
    </comment>
    <comment ref="B36" authorId="0">
      <text>
        <r>
          <rPr>
            <b val="true"/>
            <sz val="9"/>
            <color rgb="FF000000"/>
            <rFont val="Tahoma"/>
            <family val="2"/>
          </rPr>
          <t xml:space="preserve">CINTEL:
</t>
        </r>
        <r>
          <rPr>
            <sz val="9"/>
            <color rgb="FF000000"/>
            <rFont val="Tahoma"/>
            <family val="2"/>
          </rPr>
          <t xml:space="preserve">Palabras clave del contenido del dataset</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3</xdr:col>
                <xdr:colOff>0</xdr:colOff>
                <xdr:row>32</xdr:row>
                <xdr:rowOff>35</xdr:rowOff>
              </xdr:to>
            </anchor>
          </commentPr>
        </mc:Choice>
        <mc:Fallback/>
      </mc:AlternateContent>
    </comment>
    <comment ref="B37" authorId="0">
      <text>
        <r>
          <rPr>
            <b val="true"/>
            <sz val="9"/>
            <color rgb="FF000000"/>
            <rFont val="Tahoma"/>
            <family val="2"/>
          </rPr>
          <t xml:space="preserve">CINTEL:
</t>
        </r>
        <r>
          <rPr>
            <sz val="9"/>
            <color rgb="FF000000"/>
            <rFont val="Tahoma"/>
            <family val="2"/>
          </rPr>
          <t xml:space="preserve">Tipo de licencia</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3</xdr:col>
                <xdr:colOff>0</xdr:colOff>
                <xdr:row>33</xdr:row>
                <xdr:rowOff>35</xdr:rowOff>
              </xdr:to>
            </anchor>
          </commentPr>
        </mc:Choice>
        <mc:Fallback/>
      </mc:AlternateContent>
    </comment>
    <comment ref="B38" authorId="0">
      <text>
        <r>
          <rPr>
            <b val="true"/>
            <sz val="9"/>
            <color rgb="FF000000"/>
            <rFont val="Tahoma"/>
            <family val="2"/>
          </rPr>
          <t xml:space="preserve">CINTEL:
</t>
        </r>
        <r>
          <rPr>
            <sz val="9"/>
            <color rgb="FF000000"/>
            <rFont val="Tahoma"/>
            <family val="2"/>
          </rPr>
          <t xml:space="preserve">URL de enlace a la descripción y detalles de la licencia</t>
        </r>
      </text>
      <mc:AlternateContent>
        <mc:Choice Requires="v2">
          <commentPr autoFill="true" autoScale="false" colHidden="false" locked="false" rowHidden="false" textHAlign="justify" textVAlign="top">
            <anchor moveWithCells="false" sizeWithCells="false">
              <xdr:from>
                <xdr:col>2</xdr:col>
                <xdr:colOff>0</xdr:colOff>
                <xdr:row>33</xdr:row>
                <xdr:rowOff>0</xdr:rowOff>
              </xdr:from>
              <xdr:to>
                <xdr:col>3</xdr:col>
                <xdr:colOff>0</xdr:colOff>
                <xdr:row>34</xdr:row>
                <xdr:rowOff>35</xdr:rowOff>
              </xdr:to>
            </anchor>
          </commentPr>
        </mc:Choice>
        <mc:Fallback/>
      </mc:AlternateContent>
    </comment>
    <comment ref="B39" authorId="0">
      <text>
        <r>
          <rPr>
            <b val="true"/>
            <sz val="9"/>
            <color rgb="FF000000"/>
            <rFont val="Tahoma"/>
            <family val="2"/>
          </rPr>
          <t xml:space="preserve">CINTEL:
</t>
        </r>
        <r>
          <rPr>
            <sz val="9"/>
            <color rgb="FF000000"/>
            <rFont val="Tahoma"/>
            <family val="2"/>
          </rPr>
          <t xml:space="preserve">Nombre de la persona que administra el dataset</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3</xdr:col>
                <xdr:colOff>0</xdr:colOff>
                <xdr:row>35</xdr:row>
                <xdr:rowOff>35</xdr:rowOff>
              </xdr:to>
            </anchor>
          </commentPr>
        </mc:Choice>
        <mc:Fallback/>
      </mc:AlternateContent>
    </comment>
    <comment ref="B40" authorId="0">
      <text>
        <r>
          <rPr>
            <b val="true"/>
            <sz val="9"/>
            <color rgb="FF000000"/>
            <rFont val="Tahoma"/>
            <family val="2"/>
          </rPr>
          <t xml:space="preserve">CINTEL:
</t>
        </r>
        <r>
          <rPr>
            <sz val="9"/>
            <color rgb="FF000000"/>
            <rFont val="Tahoma"/>
            <family val="2"/>
          </rPr>
          <t xml:space="preserve">Email de la persona que administra el dataset</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3</xdr:col>
                <xdr:colOff>0</xdr:colOff>
                <xdr:row>36</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Diligenciar en mayúsculas. No utilizar caracteres especiales. En caso de ser requerido un cocatenador se debe utilizar el carácter línea baja (_).
Utilizar una  nomenclatura "natural" que describa el contenido del campo. No mayor a 20 caracteres.</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8</xdr:col>
                <xdr:colOff>0</xdr:colOff>
                <xdr:row>28</xdr:row>
                <xdr:rowOff>16</xdr:rowOff>
              </xdr:to>
            </anchor>
          </commentPr>
        </mc:Choice>
        <mc:Fallback/>
      </mc:AlternateContent>
    </comment>
    <comment ref="E16" authorId="0">
      <text>
        <r>
          <rPr>
            <sz val="9"/>
            <color rgb="FF000000"/>
            <rFont val="Tahoma"/>
            <family val="2"/>
          </rPr>
          <t xml:space="preserve">Longitud máxima del campo (Ej. 99)
</t>
        </r>
      </text>
      <mc:AlternateContent>
        <mc:Choice Requires="v2">
          <commentPr autoFill="true" autoScale="false" colHidden="false" locked="false" rowHidden="false" textHAlign="justify" textVAlign="top">
            <anchor moveWithCells="false" sizeWithCells="false">
              <xdr:from>
                <xdr:col>10</xdr:col>
                <xdr:colOff>61</xdr:colOff>
                <xdr:row>19</xdr:row>
                <xdr:rowOff>0</xdr:rowOff>
              </xdr:from>
              <xdr:to>
                <xdr:col>12</xdr:col>
                <xdr:colOff>141</xdr:colOff>
                <xdr:row>20</xdr:row>
                <xdr:rowOff>20</xdr:rowOff>
              </xdr:to>
            </anchor>
          </commentPr>
        </mc:Choice>
        <mc:Fallback/>
      </mc:AlternateContent>
    </comment>
    <comment ref="F16" authorId="0">
      <text>
        <r>
          <rPr>
            <sz val="9"/>
            <color rgb="FF000000"/>
            <rFont val="Tahoma"/>
            <family val="2"/>
          </rPr>
          <t xml:space="preserve">El campo puede ir vacío?</t>
        </r>
      </text>
      <mc:AlternateContent>
        <mc:Choice Requires="v2">
          <commentPr autoFill="true" autoScale="false" colHidden="false" locked="false" rowHidden="false" textHAlign="justify" textVAlign="top">
            <anchor moveWithCells="false" sizeWithCells="false">
              <xdr:from>
                <xdr:col>11</xdr:col>
                <xdr:colOff>0</xdr:colOff>
                <xdr:row>11</xdr:row>
                <xdr:rowOff>13</xdr:rowOff>
              </xdr:from>
              <xdr:to>
                <xdr:col>13</xdr:col>
                <xdr:colOff>21</xdr:colOff>
                <xdr:row>12</xdr:row>
                <xdr:rowOff>0</xdr:rowOff>
              </xdr:to>
            </anchor>
          </commentPr>
        </mc:Choice>
        <mc:Fallback/>
      </mc:AlternateContent>
    </comment>
    <comment ref="G16" authorId="0">
      <text>
        <r>
          <rPr>
            <sz val="9"/>
            <color rgb="FF000000"/>
            <rFont val="Tahoma"/>
            <family val="2"/>
          </rPr>
          <t xml:space="preserve">Descripción breve del contenido del campo.</t>
        </r>
      </text>
      <mc:AlternateContent>
        <mc:Choice Requires="v2">
          <commentPr autoFill="true" autoScale="false" colHidden="false" locked="false" rowHidden="false" textHAlign="justify" textVAlign="top">
            <anchor moveWithCells="false" sizeWithCells="false">
              <xdr:from>
                <xdr:col>13</xdr:col>
                <xdr:colOff>0</xdr:colOff>
                <xdr:row>11</xdr:row>
                <xdr:rowOff>13</xdr:rowOff>
              </xdr:from>
              <xdr:to>
                <xdr:col>14</xdr:col>
                <xdr:colOff>100</xdr:colOff>
                <xdr:row>12</xdr:row>
                <xdr:rowOff>43</xdr:rowOff>
              </xdr:to>
            </anchor>
          </commentPr>
        </mc:Choice>
        <mc:Fallback/>
      </mc:AlternateContent>
    </comment>
  </commentList>
</comments>
</file>

<file path=xl/sharedStrings.xml><?xml version="1.0" encoding="utf-8"?>
<sst xmlns="http://schemas.openxmlformats.org/spreadsheetml/2006/main" count="3272" uniqueCount="1319">
  <si>
    <t xml:space="preserve">Proyecto:</t>
  </si>
  <si>
    <t xml:space="preserve">Lineamientos para la Implementación de Datos Abiertos en Colombia</t>
  </si>
  <si>
    <t xml:space="preserve">Documento:</t>
  </si>
  <si>
    <t xml:space="preserve">Anexo 2: Instrumento de la Guía para la Apertura de Datos en Colombia</t>
  </si>
  <si>
    <t xml:space="preserve">Resumen:</t>
  </si>
  <si>
    <t xml:space="preserve">Las plantillas de este archivo corresponden a la herramienta práctica para el desarrollo de la Guía para la Apertura de Datos  Abiertos en Colombia.</t>
  </si>
  <si>
    <t xml:space="preserve">Registro de Modificaciones</t>
  </si>
  <si>
    <t xml:space="preserve">Versión</t>
  </si>
  <si>
    <t xml:space="preserve">Descripción</t>
  </si>
  <si>
    <t xml:space="preserve">Autor</t>
  </si>
  <si>
    <t xml:space="preserve">Fecha Creación</t>
  </si>
  <si>
    <t xml:space="preserve">Aprobado por</t>
  </si>
  <si>
    <t xml:space="preserve">Fecha Aprobación</t>
  </si>
  <si>
    <t xml:space="preserve">1.0</t>
  </si>
  <si>
    <t xml:space="preserve">Versión inicial</t>
  </si>
  <si>
    <t xml:space="preserve">CINTEL</t>
  </si>
  <si>
    <t xml:space="preserve">Enrique Cusba</t>
  </si>
  <si>
    <t xml:space="preserve">2.0</t>
  </si>
  <si>
    <t xml:space="preserve">Versión final</t>
  </si>
  <si>
    <t xml:space="preserve">Contenido</t>
  </si>
  <si>
    <t xml:space="preserve">ETIQUETA 1-GENERALIDADES</t>
  </si>
  <si>
    <t xml:space="preserve">1. Objetivos de la Guía</t>
  </si>
  <si>
    <t xml:space="preserve">2. Presentación de los campos de información</t>
  </si>
  <si>
    <t xml:space="preserve">2.1. Descripción campos de la Guía</t>
  </si>
  <si>
    <t xml:space="preserve">ETIQUETA 2-IDENTIFICACIÓN DE LA INFORMACIÓN</t>
  </si>
  <si>
    <t xml:space="preserve">ETIQUETA 3-ANÁLISIS DE LA INFORMACIÓN</t>
  </si>
  <si>
    <t xml:space="preserve">ETIQUETA 4-PRIORIZACIÓN DE LOS DATOS</t>
  </si>
  <si>
    <t xml:space="preserve">ETIQUETA 5-DEFINICIÓN DEL INVENTARIO DE DATOS</t>
  </si>
  <si>
    <t xml:space="preserve">ETIQUETA 6-DESCRIPCIÓN DE LOS METADATOS</t>
  </si>
  <si>
    <t xml:space="preserve">ETIQUETA 7-ESTRUCTURACIÓN</t>
  </si>
  <si>
    <t xml:space="preserve">El objetivo de esta guía es reunir toda la información sobre la cual se basa la metodología de reutilización de información. Para ello se deben realizar las siguientes actividades:
• Identificar  la información necesaria.
• Levantamiento del catálogo de información.
</t>
  </si>
  <si>
    <t xml:space="preserve">Campo</t>
  </si>
  <si>
    <t xml:space="preserve">Nombre de la información</t>
  </si>
  <si>
    <t xml:space="preserve">Nombre que agrupa las cualidades y funciones de la información</t>
  </si>
  <si>
    <t xml:space="preserve">Define de qué se trata la información y brinda una descripción a alto nivel de su contenido.</t>
  </si>
  <si>
    <t xml:space="preserve">Tipología de Información</t>
  </si>
  <si>
    <t xml:space="preserve">Identifica la Tipología de Información establecida como: Agrícola y pesquera, Ambiental, Científica, Cultural, Económica y Comercial, Geográfica, Política, Sistema Legal, Social, Transporte y Tráfico, entre otros</t>
  </si>
  <si>
    <t xml:space="preserve">Ámbito geográfico</t>
  </si>
  <si>
    <t xml:space="preserve">Identifica la catalogación de la información a nivel: Nacional, Departamental, Municipal, Distrital, Local o Internacional.</t>
  </si>
  <si>
    <t xml:space="preserve">Idioma</t>
  </si>
  <si>
    <t xml:space="preserve">Establece el Idioma en que se encuentra la información</t>
  </si>
  <si>
    <t xml:space="preserve">Fuente Primaria</t>
  </si>
  <si>
    <t xml:space="preserve">Identifica si la información es resultado de procesos de consolidación, análisis, re-producciones o por lo contrario no ha sido procesable y se considera información de fuente primaria</t>
  </si>
  <si>
    <t xml:space="preserve">Evidencia de solicitud</t>
  </si>
  <si>
    <t xml:space="preserve">Identifica el demandate de solicitud de información (Evidencia de solicitud), dentro de los cuales pueden ser: los ciudadanos, las entidades privadas, PQR (Peticiones, Quejas y Reclamos), algún servicio,  una entidad Pública o uso interno de la entidad.</t>
  </si>
  <si>
    <t xml:space="preserve">Tipo de Información/Origen</t>
  </si>
  <si>
    <t xml:space="preserve">Establece la cualidad en cuanto a su Tipo de Información/Origen, es decir si es un  Documento físico (Manual), o es originado como medio digital (Sistema), u otro tipo de formato como audio Visual o Digitalizado</t>
  </si>
  <si>
    <t xml:space="preserve">Frecuencia de generación de información</t>
  </si>
  <si>
    <t xml:space="preserve">Identifica la Frecuencia de generación de información, es decir el segmento de tiempo que se debe esperar para su generación inicial. </t>
  </si>
  <si>
    <t xml:space="preserve">Formato</t>
  </si>
  <si>
    <t xml:space="preserve">Identifica la extensión del archivo, es decir el Formato en el cual están comprendidos los datos identificados</t>
  </si>
  <si>
    <t xml:space="preserve">Frecuencia de actualización</t>
  </si>
  <si>
    <t xml:space="preserve">Identifica la Frecuencia de actualización, es decir el segmento de tiempo que se debe esperar para la actualización desde su generación inicial y siguiente.</t>
  </si>
  <si>
    <t xml:space="preserve">Información secreta</t>
  </si>
  <si>
    <t xml:space="preserve">Es toda aquella información que tiene establecido tal carácter en razón de leyes especiales en el marco normativo colombiano, que vulnere, afecte o atente contra los siguientes aspectos: Actuaciones políticas, Defensa nacional y seguridad del Estado, Política monetaria, Investigación de delitos, Material clasificado, Información registral.</t>
  </si>
  <si>
    <t xml:space="preserve">Información reservada</t>
  </si>
  <si>
    <t xml:space="preserve">Es toda aquella información que tiene establecido tal carácter en razón de leyes especiales en el marco normativo colombiano, que vulnere, afecte o atente contra el objetivo de garantizar el buen funcionamiento de los poderes públicos y, en general, preservar la eficacia de las decisiones que tomen las Administraciones públicas. En todos estos casos, la no reutilización deberá estar enfocada hacia: Atenta con relaciones internacionales, Pone en riesgo la vida, la dignidad, la seguridad o la salud de las personas, Propiedad industrial y derecho de la competencia, Desproteger descubrimientos científicos, tecnológicos o culturales desarrollados y Ley especial.</t>
  </si>
  <si>
    <t xml:space="preserve">Información confidencial</t>
  </si>
  <si>
    <t xml:space="preserve">Es toda aquella información que tiene establecido tal carácter en razón de leyes especiales en el marco normativo colombiano, que vulnere, afecte o atente contra los siguientes aspectos: Estrategias de negocio, competitividad, expansión, Historias clínicas, ubicación geográfica específica, Secreto profesional.</t>
  </si>
  <si>
    <t xml:space="preserve">Entidad</t>
  </si>
  <si>
    <t xml:space="preserve">Sector</t>
  </si>
  <si>
    <t xml:space="preserve">Ambito geográfico</t>
  </si>
  <si>
    <t xml:space="preserve">                       Plantilla para la Identificación de la Información</t>
  </si>
  <si>
    <t xml:space="preserve">Academia Certificada de Tiro</t>
  </si>
  <si>
    <t xml:space="preserve">Entidad territorial o Privada, Sector no definido</t>
  </si>
  <si>
    <t xml:space="preserve">Text</t>
  </si>
  <si>
    <t xml:space="preserve">---</t>
  </si>
  <si>
    <t xml:space="preserve">Acueducto Metropolitano de Bucaramanga</t>
  </si>
  <si>
    <t xml:space="preserve">Minas y Energía</t>
  </si>
  <si>
    <t xml:space="preserve">Agricola y pesquera</t>
  </si>
  <si>
    <t xml:space="preserve">Nacional</t>
  </si>
  <si>
    <t xml:space="preserve">Español</t>
  </si>
  <si>
    <t xml:space="preserve">Dependiente</t>
  </si>
  <si>
    <t xml:space="preserve">Ciudadanos</t>
  </si>
  <si>
    <t xml:space="preserve">Documento físico/Manual</t>
  </si>
  <si>
    <t xml:space="preserve">Cada minuto</t>
  </si>
  <si>
    <t xml:space="preserve">Papel</t>
  </si>
  <si>
    <t xml:space="preserve">Acueducto y Alcantarillado de Popayán S.A - E.S.P</t>
  </si>
  <si>
    <t xml:space="preserve">Ambiental</t>
  </si>
  <si>
    <t xml:space="preserve">Departamental</t>
  </si>
  <si>
    <t xml:space="preserve">Ingles</t>
  </si>
  <si>
    <t xml:space="preserve">Fuente primaria</t>
  </si>
  <si>
    <t xml:space="preserve">Privados</t>
  </si>
  <si>
    <t xml:space="preserve">Sistema</t>
  </si>
  <si>
    <t xml:space="preserve">Cada hora</t>
  </si>
  <si>
    <t xml:space="preserve">Pdf</t>
  </si>
  <si>
    <t xml:space="preserve">Administración Postal Nacional En Liquidación</t>
  </si>
  <si>
    <t xml:space="preserve">Comunicaciones</t>
  </si>
  <si>
    <t xml:space="preserve">Científica</t>
  </si>
  <si>
    <t xml:space="preserve">Municipal</t>
  </si>
  <si>
    <t xml:space="preserve">Francés</t>
  </si>
  <si>
    <t xml:space="preserve">PQR</t>
  </si>
  <si>
    <t xml:space="preserve">Audio Visual</t>
  </si>
  <si>
    <t xml:space="preserve">Medio Día</t>
  </si>
  <si>
    <t xml:space="preserve">DOC</t>
  </si>
  <si>
    <t xml:space="preserve">Información de la entidad</t>
  </si>
  <si>
    <t xml:space="preserve">Administradora de Fondo de Pensiones</t>
  </si>
  <si>
    <t xml:space="preserve"> Protección Social</t>
  </si>
  <si>
    <t xml:space="preserve">Cultural</t>
  </si>
  <si>
    <t xml:space="preserve">Distrital</t>
  </si>
  <si>
    <t xml:space="preserve">Servicio</t>
  </si>
  <si>
    <t xml:space="preserve">Digital</t>
  </si>
  <si>
    <t xml:space="preserve">Diaria</t>
  </si>
  <si>
    <t xml:space="preserve">XLS</t>
  </si>
  <si>
    <t xml:space="preserve">Administradora de Riesgos Profesionales (ARP)</t>
  </si>
  <si>
    <t xml:space="preserve">Económica y Comercial</t>
  </si>
  <si>
    <t xml:space="preserve">Local</t>
  </si>
  <si>
    <t xml:space="preserve">Entidad Pública</t>
  </si>
  <si>
    <t xml:space="preserve">Semanal</t>
  </si>
  <si>
    <t xml:space="preserve">XML</t>
  </si>
  <si>
    <t xml:space="preserve">Entidad:</t>
  </si>
  <si>
    <t xml:space="preserve">Corporación Autónoma Regional del Alto Magdalena</t>
  </si>
  <si>
    <t xml:space="preserve">Aeropuerto Internacional Matecaña - Pereira</t>
  </si>
  <si>
    <t xml:space="preserve">Transporte</t>
  </si>
  <si>
    <t xml:space="preserve">Geográfica</t>
  </si>
  <si>
    <t xml:space="preserve">Internacional</t>
  </si>
  <si>
    <t xml:space="preserve">Interna/Administración</t>
  </si>
  <si>
    <t xml:space="preserve">Mensual</t>
  </si>
  <si>
    <t xml:space="preserve">KML</t>
  </si>
  <si>
    <t xml:space="preserve">Sector:</t>
  </si>
  <si>
    <t xml:space="preserve">Aeropuerto Olaya Herrera</t>
  </si>
  <si>
    <t xml:space="preserve">Política</t>
  </si>
  <si>
    <t xml:space="preserve">Bimestral</t>
  </si>
  <si>
    <t xml:space="preserve">WMS</t>
  </si>
  <si>
    <t xml:space="preserve">Nombre del funcionario(s):</t>
  </si>
  <si>
    <t xml:space="preserve">Albeiro Cortés Rodríguez -Nidia Andrea Rátiva García</t>
  </si>
  <si>
    <t xml:space="preserve">Agencia Logística de las Fuerzas Militares</t>
  </si>
  <si>
    <t xml:space="preserve">Defensa Nacional</t>
  </si>
  <si>
    <t xml:space="preserve">Sistema Legal</t>
  </si>
  <si>
    <t xml:space="preserve">Trimestral</t>
  </si>
  <si>
    <t xml:space="preserve">SHP</t>
  </si>
  <si>
    <t xml:space="preserve">Área(s) responsable(s):</t>
  </si>
  <si>
    <t xml:space="preserve">Oficina de Planeación</t>
  </si>
  <si>
    <t xml:space="preserve">Agencia Nacional de Hidrocarburos</t>
  </si>
  <si>
    <t xml:space="preserve">Social</t>
  </si>
  <si>
    <t xml:space="preserve">Semestral</t>
  </si>
  <si>
    <t xml:space="preserve">ODF</t>
  </si>
  <si>
    <t xml:space="preserve">Agencia Presidencial para la Acción Social y la Cooperación Internacional</t>
  </si>
  <si>
    <t xml:space="preserve">Presidencia de la República</t>
  </si>
  <si>
    <t xml:space="preserve">Transporte y Tráfico</t>
  </si>
  <si>
    <t xml:space="preserve">Anual</t>
  </si>
  <si>
    <t xml:space="preserve">CSV</t>
  </si>
  <si>
    <t xml:space="preserve">Información de contacto del funcionario(s)</t>
  </si>
  <si>
    <t xml:space="preserve">Agenda de Conectividad</t>
  </si>
  <si>
    <t xml:space="preserve">Histórica</t>
  </si>
  <si>
    <t xml:space="preserve">TMX</t>
  </si>
  <si>
    <t xml:space="preserve">Por demanda</t>
  </si>
  <si>
    <t xml:space="preserve">Agremiación de Actuarios</t>
  </si>
  <si>
    <t xml:space="preserve">JSON</t>
  </si>
  <si>
    <t xml:space="preserve">Teléfono:</t>
  </si>
  <si>
    <t xml:space="preserve">Aguas de Aranzazu E.S.P.</t>
  </si>
  <si>
    <t xml:space="preserve">RDF-XML</t>
  </si>
  <si>
    <t xml:space="preserve">E-mail:</t>
  </si>
  <si>
    <t xml:space="preserve">soportesistemas@cam.gov.co</t>
  </si>
  <si>
    <t xml:space="preserve">Aguas de San Jerónimo E.S.P</t>
  </si>
  <si>
    <t xml:space="preserve">KML-KMZ</t>
  </si>
  <si>
    <t xml:space="preserve">Aguas del Huila S.A. E.S.P.</t>
  </si>
  <si>
    <t xml:space="preserve">SPARQL</t>
  </si>
  <si>
    <t xml:space="preserve">Área responsable de la información</t>
  </si>
  <si>
    <t xml:space="preserve">Aguas y Aguas de Pereira</t>
  </si>
  <si>
    <t xml:space="preserve">API</t>
  </si>
  <si>
    <t xml:space="preserve">Catálogo de Estudios realizados por la Corporación.</t>
  </si>
  <si>
    <t xml:space="preserve">Contiene la información tanto documental como cartográfica de los estudios ambientales que la corporación ha desarrollado en el departamento del Huila.</t>
  </si>
  <si>
    <t xml:space="preserve">Alcaldía de Acacias</t>
  </si>
  <si>
    <t xml:space="preserve">Rama Ejecutiva</t>
  </si>
  <si>
    <t xml:space="preserve">Áreas Protegidas declaradas en la jurisdición de la Corporación</t>
  </si>
  <si>
    <t xml:space="preserve">Se tienen 6 áreas de Parques Naturales Regionales que se han declarado en la jurisdición de la Corporación , mediante acto administrativo.</t>
  </si>
  <si>
    <t xml:space="preserve">Subdireción de Gestión Ambiental</t>
  </si>
  <si>
    <t xml:space="preserve">Alcaldía de Acandi</t>
  </si>
  <si>
    <t xml:space="preserve">Planes de ordenamiento y manejo de las cuencas hidrográficas. POMCH</t>
  </si>
  <si>
    <t xml:space="preserve">Se han ordenado seis cuencas hidrográficas en la jurisdición de la Corporación según la priorización. Mediante actos administrativos</t>
  </si>
  <si>
    <t xml:space="preserve">Alcaldía de Acevedo</t>
  </si>
  <si>
    <t xml:space="preserve">Mypimes y empresas
vinculadas a Mercados
Verdes, acompañadas por la
Corporación</t>
  </si>
  <si>
    <t xml:space="preserve">Se han Identificado los proyectos de
mercados verdes promovidos
y acompañados por la Corporación que se encuentran dedicados a la producción de las líneas planteadas a nivel nacional para mercados verdes</t>
  </si>
  <si>
    <t xml:space="preserve">Alcaldía de Achi</t>
  </si>
  <si>
    <t xml:space="preserve">Indice de calidad del Aire en
Neiva</t>
  </si>
  <si>
    <t xml:space="preserve">Establece el grado de
contaminación atmosferica y
los impactos en la salud de la
población en los puntos de
monitoreo del municipios de Neiva</t>
  </si>
  <si>
    <t xml:space="preserve">Subdireción de Regulación y Calidad Ambiental</t>
  </si>
  <si>
    <t xml:space="preserve">Alcaldía de Agua de Dios</t>
  </si>
  <si>
    <t xml:space="preserve">Calidad  de agua. Convenio con el IDEAM</t>
  </si>
  <si>
    <t xml:space="preserve">Mide la calidad del agua en
los puntos de monitoreo
establecidos por la
Corporación, a través del
Convenio con el IDEAM.</t>
  </si>
  <si>
    <t xml:space="preserve">Alcaldía de Aguachica</t>
  </si>
  <si>
    <t xml:space="preserve">Alcaldía de Aguada</t>
  </si>
  <si>
    <t xml:space="preserve">Alcaldía de Aguadas</t>
  </si>
  <si>
    <t xml:space="preserve">Alcaldía de Aguazul</t>
  </si>
  <si>
    <t xml:space="preserve">Alcaldía de Agustín Codazzi</t>
  </si>
  <si>
    <t xml:space="preserve">Alcaldía de Aipe</t>
  </si>
  <si>
    <t xml:space="preserve">Alcaldía de Alban</t>
  </si>
  <si>
    <t xml:space="preserve">Alcaldía de Alban Nariño</t>
  </si>
  <si>
    <t xml:space="preserve">Alcaldía de Alban/san José</t>
  </si>
  <si>
    <t xml:space="preserve">Alcaldía de Albania</t>
  </si>
  <si>
    <t xml:space="preserve">Alcaldía de Alcala</t>
  </si>
  <si>
    <t xml:space="preserve">Alcaldía de Aldana</t>
  </si>
  <si>
    <t xml:space="preserve">Alcaldía de Alejandría</t>
  </si>
  <si>
    <t xml:space="preserve">Alcaldía de Algarrobo</t>
  </si>
  <si>
    <t xml:space="preserve">Alcaldía de Algeciras</t>
  </si>
  <si>
    <t xml:space="preserve">Alcaldía de Almaguer</t>
  </si>
  <si>
    <t xml:space="preserve">Alcaldía de Almeida</t>
  </si>
  <si>
    <t xml:space="preserve">Alcaldía de Alpujarra</t>
  </si>
  <si>
    <t xml:space="preserve">Alcaldía de Altamira</t>
  </si>
  <si>
    <t xml:space="preserve">Alcaldía de Alto Baudo/pie de Pato</t>
  </si>
  <si>
    <t xml:space="preserve">Alcaldía de Altos Del Rosario</t>
  </si>
  <si>
    <t xml:space="preserve">Alcaldía de Alvarado</t>
  </si>
  <si>
    <t xml:space="preserve">Alcaldía de Amaga</t>
  </si>
  <si>
    <t xml:space="preserve">Alcaldía de Amalfi</t>
  </si>
  <si>
    <t xml:space="preserve">Alcaldía de Ambalema</t>
  </si>
  <si>
    <t xml:space="preserve">Alcaldía de Anapoima</t>
  </si>
  <si>
    <t xml:space="preserve">Alcaldía de Ancuya</t>
  </si>
  <si>
    <t xml:space="preserve">Alcaldía de Andalucia</t>
  </si>
  <si>
    <t xml:space="preserve">Alcaldía de Andes</t>
  </si>
  <si>
    <t xml:space="preserve">Alcaldía de Angelopolis</t>
  </si>
  <si>
    <t xml:space="preserve">Alcaldía de Angostura</t>
  </si>
  <si>
    <t xml:space="preserve">Alcaldía de Anolaima</t>
  </si>
  <si>
    <t xml:space="preserve">Alcaldía de Anori</t>
  </si>
  <si>
    <t xml:space="preserve">Alcaldía de Anserma de Los Caballeros</t>
  </si>
  <si>
    <t xml:space="preserve">Alcaldía de Ansermanuevo</t>
  </si>
  <si>
    <t xml:space="preserve">Alcaldía de Anza</t>
  </si>
  <si>
    <t xml:space="preserve">Alcaldía de Anzoategui</t>
  </si>
  <si>
    <t xml:space="preserve">Alcaldía de Apartado</t>
  </si>
  <si>
    <t xml:space="preserve">Alcaldía de Apia</t>
  </si>
  <si>
    <t xml:space="preserve">Alcaldía de Apulo/rafael Reyes</t>
  </si>
  <si>
    <t xml:space="preserve">Alcaldía de Aquitania</t>
  </si>
  <si>
    <t xml:space="preserve">Alcaldía de Aracataca</t>
  </si>
  <si>
    <t xml:space="preserve">Alcaldía de Aranzazu</t>
  </si>
  <si>
    <t xml:space="preserve">Alcaldía de Aratoca</t>
  </si>
  <si>
    <t xml:space="preserve">Alcaldía de Arauca</t>
  </si>
  <si>
    <t xml:space="preserve">Alcaldía de Arauquita</t>
  </si>
  <si>
    <t xml:space="preserve">Alcaldía de Arbelaez</t>
  </si>
  <si>
    <t xml:space="preserve">Alcaldía de Arboleda/berruecos</t>
  </si>
  <si>
    <t xml:space="preserve">Alcaldía de Arboledas</t>
  </si>
  <si>
    <t xml:space="preserve">Alcaldía de Arboledas Nariño</t>
  </si>
  <si>
    <t xml:space="preserve">Alcaldía de Arboletes</t>
  </si>
  <si>
    <t xml:space="preserve">Alcaldía de Arcabuco</t>
  </si>
  <si>
    <t xml:space="preserve">Alcaldía de Arenal</t>
  </si>
  <si>
    <t xml:space="preserve">Alcaldía de Ayapel</t>
  </si>
  <si>
    <t xml:space="preserve">Alcaldía de Bagado</t>
  </si>
  <si>
    <t xml:space="preserve">Alcaldía de Bahía Solano (Mutis)</t>
  </si>
  <si>
    <t xml:space="preserve">Alcaldía de Bajo Baudo/pizarro</t>
  </si>
  <si>
    <t xml:space="preserve">Alcaldía de Balboa - Cauca</t>
  </si>
  <si>
    <t xml:space="preserve">Alcaldía de Balboa - Risaralda</t>
  </si>
  <si>
    <t xml:space="preserve">Alcaldía de Baranoa</t>
  </si>
  <si>
    <t xml:space="preserve">Alcaldía de Baraya</t>
  </si>
  <si>
    <t xml:space="preserve">Alcaldía de Barbacoas</t>
  </si>
  <si>
    <t xml:space="preserve">Alcaldía de Barbosa (Antioquia)</t>
  </si>
  <si>
    <t xml:space="preserve">Alcaldía de Barbosa (Santander)</t>
  </si>
  <si>
    <t xml:space="preserve">Alcaldía de Barichara</t>
  </si>
  <si>
    <t xml:space="preserve">Alcaldía de Barranca de Upia</t>
  </si>
  <si>
    <t xml:space="preserve">Alcaldía de Barrancabermeja</t>
  </si>
  <si>
    <t xml:space="preserve">Alcaldía de Barrancas</t>
  </si>
  <si>
    <t xml:space="preserve">Alcaldía de Barranco de Loba</t>
  </si>
  <si>
    <t xml:space="preserve">Alcaldía de Barranquilla</t>
  </si>
  <si>
    <t xml:space="preserve">Alcaldía de Becerril</t>
  </si>
  <si>
    <t xml:space="preserve">Alcaldía de Belalcazar</t>
  </si>
  <si>
    <t xml:space="preserve">Alcaldía de Belen</t>
  </si>
  <si>
    <t xml:space="preserve">Alcaldía de Belen de Bajira</t>
  </si>
  <si>
    <t xml:space="preserve">Alcaldía de Belen de Umbria</t>
  </si>
  <si>
    <t xml:space="preserve">Alcaldía de Belen Nariño</t>
  </si>
  <si>
    <t xml:space="preserve">Alcaldía de Bello</t>
  </si>
  <si>
    <t xml:space="preserve">Alcaldía de Belmira</t>
  </si>
  <si>
    <t xml:space="preserve">Alcaldía de Beltran</t>
  </si>
  <si>
    <t xml:space="preserve">Alcaldía de Berbeo</t>
  </si>
  <si>
    <t xml:space="preserve">Alcaldía de Betania</t>
  </si>
  <si>
    <t xml:space="preserve">Alcaldía de Beteitiva</t>
  </si>
  <si>
    <t xml:space="preserve">Alcaldía de Betulia</t>
  </si>
  <si>
    <t xml:space="preserve">Alcaldía de Bituima</t>
  </si>
  <si>
    <t xml:space="preserve">Alcaldía de Boavita</t>
  </si>
  <si>
    <t xml:space="preserve">Alcaldía de Bochalema</t>
  </si>
  <si>
    <t xml:space="preserve">Alcaldía de Bogota D.C</t>
  </si>
  <si>
    <t xml:space="preserve">Alcaldía de Bojaca</t>
  </si>
  <si>
    <t xml:space="preserve">Alcaldía de Bojaya/bellavista</t>
  </si>
  <si>
    <t xml:space="preserve">Alcaldía de Bolívar (Santander)</t>
  </si>
  <si>
    <t xml:space="preserve">Alcaldía de Bolivar (Valle)</t>
  </si>
  <si>
    <t xml:space="preserve">Alcaldía de Bosconia</t>
  </si>
  <si>
    <t xml:space="preserve">Alcaldía de Boyacá</t>
  </si>
  <si>
    <t xml:space="preserve">Alcaldía de Briceño</t>
  </si>
  <si>
    <t xml:space="preserve">Alcaldía de Bucaramanga</t>
  </si>
  <si>
    <t xml:space="preserve">Alcaldía de Bucarasica</t>
  </si>
  <si>
    <t xml:space="preserve">Alcaldía de Buenaventura</t>
  </si>
  <si>
    <t xml:space="preserve">Alcaldía de Buenavista</t>
  </si>
  <si>
    <t xml:space="preserve">Alcaldía de Buenos Aires</t>
  </si>
  <si>
    <t xml:space="preserve">Alcaldía de Buesaco</t>
  </si>
  <si>
    <t xml:space="preserve">Alcaldía de Bugalagrande</t>
  </si>
  <si>
    <t xml:space="preserve">Alcaldía de Buritica</t>
  </si>
  <si>
    <t xml:space="preserve">Alcaldía de Busbanza</t>
  </si>
  <si>
    <t xml:space="preserve">Alcaldía de Cabrera</t>
  </si>
  <si>
    <t xml:space="preserve">Alcaldía de Cabuyaro</t>
  </si>
  <si>
    <t xml:space="preserve">Alcaldía de Caceres</t>
  </si>
  <si>
    <t xml:space="preserve">Alcaldía de Cachipay</t>
  </si>
  <si>
    <t xml:space="preserve">Alcaldía de Cachira</t>
  </si>
  <si>
    <t xml:space="preserve">Alcaldía de Cacota</t>
  </si>
  <si>
    <t xml:space="preserve">Alcaldía de Caicedo</t>
  </si>
  <si>
    <t xml:space="preserve">Alcaldía de Caicedonia</t>
  </si>
  <si>
    <t xml:space="preserve">Alcaldía de Caimito</t>
  </si>
  <si>
    <t xml:space="preserve">Alcaldía de Cajamarca</t>
  </si>
  <si>
    <t xml:space="preserve">Alcaldía de Cajibio</t>
  </si>
  <si>
    <t xml:space="preserve">Alcaldía de Cajica</t>
  </si>
  <si>
    <t xml:space="preserve">Alcaldía de Calamar</t>
  </si>
  <si>
    <t xml:space="preserve">Alcaldía de Calarca</t>
  </si>
  <si>
    <t xml:space="preserve">Alcaldía de Caldas</t>
  </si>
  <si>
    <t xml:space="preserve">Alcaldía de Caldono</t>
  </si>
  <si>
    <t xml:space="preserve">Alcaldía de California</t>
  </si>
  <si>
    <t xml:space="preserve">Alcaldía de Calima/darien</t>
  </si>
  <si>
    <t xml:space="preserve">Alcaldía de Caloto</t>
  </si>
  <si>
    <t xml:space="preserve">Alcaldía de Campamento</t>
  </si>
  <si>
    <t xml:space="preserve">Alcaldía de Campo de La Cruz</t>
  </si>
  <si>
    <t xml:space="preserve">Alcaldía de Campoalegre</t>
  </si>
  <si>
    <t xml:space="preserve">Alcaldía de Campohermoso</t>
  </si>
  <si>
    <t xml:space="preserve">Alcaldía de Canalete</t>
  </si>
  <si>
    <t xml:space="preserve">Alcaldía de Candelaria</t>
  </si>
  <si>
    <t xml:space="preserve">Alcaldía de Cantagallo</t>
  </si>
  <si>
    <t xml:space="preserve">Alcaldía de Cañasgordas</t>
  </si>
  <si>
    <t xml:space="preserve">Alcaldía de Caparrapi</t>
  </si>
  <si>
    <t xml:space="preserve">Alcaldía de Capitanejo</t>
  </si>
  <si>
    <t xml:space="preserve">Alcaldía de Caqueza</t>
  </si>
  <si>
    <t xml:space="preserve">Alcaldía de Caracoli</t>
  </si>
  <si>
    <t xml:space="preserve">Alcaldía de Caramanta</t>
  </si>
  <si>
    <t xml:space="preserve">Alcaldía de Carcasí</t>
  </si>
  <si>
    <t xml:space="preserve">Alcaldía de Carepa</t>
  </si>
  <si>
    <t xml:space="preserve">Alcaldía de Carmen de Apicala</t>
  </si>
  <si>
    <t xml:space="preserve">Alcaldía de Carmen de Carupa</t>
  </si>
  <si>
    <t xml:space="preserve">Alcaldía de Carolina Del Principe</t>
  </si>
  <si>
    <t xml:space="preserve">Alcaldía de Cartagena de Indias</t>
  </si>
  <si>
    <t xml:space="preserve">Alcaldía de Cartagena Del Chaira</t>
  </si>
  <si>
    <t xml:space="preserve">Alcaldía de Cartago</t>
  </si>
  <si>
    <t xml:space="preserve">Alcaldía de Caruru</t>
  </si>
  <si>
    <t xml:space="preserve">Alcaldía de Casabianca</t>
  </si>
  <si>
    <t xml:space="preserve">Alcaldía de Castilla La Nueva</t>
  </si>
  <si>
    <t xml:space="preserve">Alcaldía de Caucasia</t>
  </si>
  <si>
    <t xml:space="preserve">Alcaldía de Cepita</t>
  </si>
  <si>
    <t xml:space="preserve">Alcaldía de Cerete</t>
  </si>
  <si>
    <t xml:space="preserve">Alcaldía de Cerinza</t>
  </si>
  <si>
    <t xml:space="preserve">Alcaldía de Cerrito</t>
  </si>
  <si>
    <t xml:space="preserve">Alcaldía de Cerro de San Antonio</t>
  </si>
  <si>
    <t xml:space="preserve">Alcaldía de Certegui</t>
  </si>
  <si>
    <t xml:space="preserve">Alcaldía de Chachagui</t>
  </si>
  <si>
    <t xml:space="preserve">Alcaldía de Chaguani</t>
  </si>
  <si>
    <t xml:space="preserve">Alcaldía de Chalan</t>
  </si>
  <si>
    <t xml:space="preserve">Alcaldía de Chameza</t>
  </si>
  <si>
    <t xml:space="preserve">Alcaldía de Chaparral</t>
  </si>
  <si>
    <t xml:space="preserve">Alcaldía de Charala</t>
  </si>
  <si>
    <t xml:space="preserve">Alcaldía de Charta</t>
  </si>
  <si>
    <t xml:space="preserve">Alcaldía de Chia</t>
  </si>
  <si>
    <t xml:space="preserve">Alcaldía de Chigorodo</t>
  </si>
  <si>
    <t xml:space="preserve">Alcaldía de Chima</t>
  </si>
  <si>
    <t xml:space="preserve">Alcaldía de Chimichagua</t>
  </si>
  <si>
    <t xml:space="preserve">Alcaldía de Chinacota</t>
  </si>
  <si>
    <t xml:space="preserve">Alcaldía de Chinavita</t>
  </si>
  <si>
    <t xml:space="preserve">Alcaldía de Chinchina</t>
  </si>
  <si>
    <t xml:space="preserve">Alcaldía de Chinu</t>
  </si>
  <si>
    <t xml:space="preserve">Alcaldía de Chipaque</t>
  </si>
  <si>
    <t xml:space="preserve">Alcaldía de Chipata</t>
  </si>
  <si>
    <t xml:space="preserve">Alcaldía de Chiquinquira</t>
  </si>
  <si>
    <t xml:space="preserve">Alcaldía de Chiquiza (San Pedro de Iguaqu</t>
  </si>
  <si>
    <t xml:space="preserve">Alcaldía de Chiriguana</t>
  </si>
  <si>
    <t xml:space="preserve">Alcaldía de Chiscas</t>
  </si>
  <si>
    <t xml:space="preserve">Alcaldía de Chita</t>
  </si>
  <si>
    <t xml:space="preserve">Alcaldía de Chitaga</t>
  </si>
  <si>
    <t xml:space="preserve">Alcaldía de Chitaraque</t>
  </si>
  <si>
    <t xml:space="preserve">Alcaldía de Chivata</t>
  </si>
  <si>
    <t xml:space="preserve">Alcaldía de Chivolo</t>
  </si>
  <si>
    <t xml:space="preserve">Alcaldía de Chivor</t>
  </si>
  <si>
    <t xml:space="preserve">Alcaldía de Choachi</t>
  </si>
  <si>
    <t xml:space="preserve">Alcaldía de Choconta</t>
  </si>
  <si>
    <t xml:space="preserve">Alcaldía de Cicuco</t>
  </si>
  <si>
    <t xml:space="preserve">Alcaldía de Cienaga</t>
  </si>
  <si>
    <t xml:space="preserve">Alcaldía de Cienega</t>
  </si>
  <si>
    <t xml:space="preserve">Alcaldía de Cimitarra</t>
  </si>
  <si>
    <t xml:space="preserve">Alcaldía de Circasia</t>
  </si>
  <si>
    <t xml:space="preserve">Alcaldía de Cisneros</t>
  </si>
  <si>
    <t xml:space="preserve">Alcaldía de Ciudad Bolivar</t>
  </si>
  <si>
    <t xml:space="preserve">Alcaldía de Clemencia</t>
  </si>
  <si>
    <t xml:space="preserve">Alcaldía de Cocorna</t>
  </si>
  <si>
    <t xml:space="preserve">Alcaldía de Cocuy (La Capilla)</t>
  </si>
  <si>
    <t xml:space="preserve">Alcaldía de Coello</t>
  </si>
  <si>
    <t xml:space="preserve">Alcaldía de Cogua</t>
  </si>
  <si>
    <t xml:space="preserve">Alcaldía de Colombia</t>
  </si>
  <si>
    <t xml:space="preserve">Alcaldía de Colon Nariño</t>
  </si>
  <si>
    <t xml:space="preserve">Alcaldía de Colon/genova</t>
  </si>
  <si>
    <t xml:space="preserve">Alcaldía de Coloso/ricaurte</t>
  </si>
  <si>
    <t xml:space="preserve">Alcaldía de Combita</t>
  </si>
  <si>
    <t xml:space="preserve">Alcaldía de Concepción</t>
  </si>
  <si>
    <t xml:space="preserve">Alcaldía de Concepción (Antioquia)</t>
  </si>
  <si>
    <t xml:space="preserve">Alcaldía de Concordia</t>
  </si>
  <si>
    <t xml:space="preserve">Alcaldía de Condoto</t>
  </si>
  <si>
    <t xml:space="preserve">Alcaldía de Confines</t>
  </si>
  <si>
    <t xml:space="preserve">Alcaldía de Consaca</t>
  </si>
  <si>
    <t xml:space="preserve">Alcaldía de Contadero</t>
  </si>
  <si>
    <t xml:space="preserve">Alcaldía de Contratación</t>
  </si>
  <si>
    <t xml:space="preserve">Alcaldía de Convención</t>
  </si>
  <si>
    <t xml:space="preserve">Alcaldía de Copacabana</t>
  </si>
  <si>
    <t xml:space="preserve">Alcaldía de Coper</t>
  </si>
  <si>
    <t xml:space="preserve">Alcaldía de Córdoba</t>
  </si>
  <si>
    <t xml:space="preserve">Alcaldía de Córdoba Nariño</t>
  </si>
  <si>
    <t xml:space="preserve">Alcaldía de Corinto</t>
  </si>
  <si>
    <t xml:space="preserve">Alcaldía de Coromoro</t>
  </si>
  <si>
    <t xml:space="preserve">Alcaldía de Corozal</t>
  </si>
  <si>
    <t xml:space="preserve">Alcaldía de Corrales</t>
  </si>
  <si>
    <t xml:space="preserve">Alcaldía de Cota</t>
  </si>
  <si>
    <t xml:space="preserve">Alcaldía de Cotorra</t>
  </si>
  <si>
    <t xml:space="preserve">Alcaldía de Covarachia</t>
  </si>
  <si>
    <t xml:space="preserve">Alcaldía de Coveñas</t>
  </si>
  <si>
    <t xml:space="preserve">Alcaldía de Coyaima</t>
  </si>
  <si>
    <t xml:space="preserve">Alcaldía de Cravo Norte</t>
  </si>
  <si>
    <t xml:space="preserve">Alcaldía de Cuaspud/carlosama</t>
  </si>
  <si>
    <t xml:space="preserve">Alcaldía de Cubara</t>
  </si>
  <si>
    <t xml:space="preserve">Alcaldía de Cubarral</t>
  </si>
  <si>
    <t xml:space="preserve">Alcaldía de Cucaita</t>
  </si>
  <si>
    <t xml:space="preserve">Alcaldía de Cucunuba</t>
  </si>
  <si>
    <t xml:space="preserve">Alcaldía de Cucutilla</t>
  </si>
  <si>
    <t xml:space="preserve">Alcaldía de Cuitiva</t>
  </si>
  <si>
    <t xml:space="preserve">Alcaldía de Cumaral</t>
  </si>
  <si>
    <t xml:space="preserve">Alcaldía de Cumaribo</t>
  </si>
  <si>
    <t xml:space="preserve">Alcaldía de Cumbal</t>
  </si>
  <si>
    <t xml:space="preserve">Alcaldía de Cumbitara</t>
  </si>
  <si>
    <t xml:space="preserve">Alcaldía de Cunday</t>
  </si>
  <si>
    <t xml:space="preserve">Alcaldía de Curillo</t>
  </si>
  <si>
    <t xml:space="preserve">Alcaldía de Curiti</t>
  </si>
  <si>
    <t xml:space="preserve">Alcaldía de Curumani</t>
  </si>
  <si>
    <t xml:space="preserve">Alcaldía de Dabeiba</t>
  </si>
  <si>
    <t xml:space="preserve">Alcaldía de Dagua</t>
  </si>
  <si>
    <t xml:space="preserve">Alcaldía de Dibulla</t>
  </si>
  <si>
    <t xml:space="preserve">Alcaldía de Distracción</t>
  </si>
  <si>
    <t xml:space="preserve">Alcaldía de Dolores</t>
  </si>
  <si>
    <t xml:space="preserve">Alcaldía de Donmatias</t>
  </si>
  <si>
    <t xml:space="preserve">Alcaldía de Dosquebradas</t>
  </si>
  <si>
    <t xml:space="preserve">Alcaldía de Duitama</t>
  </si>
  <si>
    <t xml:space="preserve">Alcaldía de Durania</t>
  </si>
  <si>
    <t xml:space="preserve">Alcaldía de Ebejico</t>
  </si>
  <si>
    <t xml:space="preserve">Alcaldía de El Agrado</t>
  </si>
  <si>
    <t xml:space="preserve">Alcaldía de El Aguila</t>
  </si>
  <si>
    <t xml:space="preserve">Alcaldía de El Atrato</t>
  </si>
  <si>
    <t xml:space="preserve">Alcaldía de El Banco</t>
  </si>
  <si>
    <t xml:space="preserve">Alcaldía de El Cairo</t>
  </si>
  <si>
    <t xml:space="preserve">Alcaldía de El Calvario</t>
  </si>
  <si>
    <t xml:space="preserve">Alcaldía de El Canton de San Pablo</t>
  </si>
  <si>
    <t xml:space="preserve">Alcaldía de El Carmen</t>
  </si>
  <si>
    <t xml:space="preserve">Alcaldía de El Carmen (Santander)</t>
  </si>
  <si>
    <t xml:space="preserve">Alcaldía de El Carmen de Atrato</t>
  </si>
  <si>
    <t xml:space="preserve">Alcaldía de El Carmen de Bolivar</t>
  </si>
  <si>
    <t xml:space="preserve">Alcaldía de El Carmen de Viboral</t>
  </si>
  <si>
    <t xml:space="preserve">Alcaldía de El Carmen Del Darien</t>
  </si>
  <si>
    <t xml:space="preserve">Alcaldía de El Castillo</t>
  </si>
  <si>
    <t xml:space="preserve">Alcaldía de El Cerrito</t>
  </si>
  <si>
    <t xml:space="preserve">Alcaldía de El Charco</t>
  </si>
  <si>
    <t xml:space="preserve">Alcaldía de El Cocuy</t>
  </si>
  <si>
    <t xml:space="preserve">Alcaldía de El Colegio</t>
  </si>
  <si>
    <t xml:space="preserve">Alcaldía de El Copey</t>
  </si>
  <si>
    <t xml:space="preserve">Alcaldía de El Doncello</t>
  </si>
  <si>
    <t xml:space="preserve">Alcaldía de El Dorado</t>
  </si>
  <si>
    <t xml:space="preserve">Alcaldía de El Dovio</t>
  </si>
  <si>
    <t xml:space="preserve">Alcaldía de El Espinal</t>
  </si>
  <si>
    <t xml:space="preserve">Alcaldía de El Espino</t>
  </si>
  <si>
    <t xml:space="preserve">Alcaldía de El Guacamayo</t>
  </si>
  <si>
    <t xml:space="preserve">Alcaldía de El Guamo</t>
  </si>
  <si>
    <t xml:space="preserve">Alcaldía de El Libano</t>
  </si>
  <si>
    <t xml:space="preserve">Alcaldía de El Molino</t>
  </si>
  <si>
    <t xml:space="preserve">Alcaldía de El Paso</t>
  </si>
  <si>
    <t xml:space="preserve">Alcaldía de El Paujil</t>
  </si>
  <si>
    <t xml:space="preserve">Alcaldía de El Peñol</t>
  </si>
  <si>
    <t xml:space="preserve">Alcaldía de El Peñon</t>
  </si>
  <si>
    <t xml:space="preserve">Alcaldía de El Piñon</t>
  </si>
  <si>
    <t xml:space="preserve">Alcaldía de El Pital</t>
  </si>
  <si>
    <t xml:space="preserve">Alcaldía de El Playon</t>
  </si>
  <si>
    <t xml:space="preserve">Alcaldía de El Reten</t>
  </si>
  <si>
    <t xml:space="preserve">Alcaldía de El Retiro</t>
  </si>
  <si>
    <t xml:space="preserve">Alcaldía de El Retorno</t>
  </si>
  <si>
    <t xml:space="preserve">Alcaldía de El Roble</t>
  </si>
  <si>
    <t xml:space="preserve">Alcaldía de El Rosal</t>
  </si>
  <si>
    <t xml:space="preserve">Alcaldía de El Rosario</t>
  </si>
  <si>
    <t xml:space="preserve">Alcaldía de El Santuario</t>
  </si>
  <si>
    <t xml:space="preserve">Alcaldía de El Tablon de Gomez</t>
  </si>
  <si>
    <t xml:space="preserve">Alcaldía de El Tambo</t>
  </si>
  <si>
    <t xml:space="preserve">Alcaldía de El Tambo Nariño</t>
  </si>
  <si>
    <t xml:space="preserve">Alcaldía de El Tarra</t>
  </si>
  <si>
    <t xml:space="preserve">Alcaldía de Elias</t>
  </si>
  <si>
    <t xml:space="preserve">Alcaldía de Encino</t>
  </si>
  <si>
    <t xml:space="preserve">Alcaldía de Enciso</t>
  </si>
  <si>
    <t xml:space="preserve">Alcaldía de Entrerrios</t>
  </si>
  <si>
    <t xml:space="preserve">Alcaldía de Envigado</t>
  </si>
  <si>
    <t xml:space="preserve">Alcaldía de Facatativa</t>
  </si>
  <si>
    <t xml:space="preserve">Alcaldía de Falan</t>
  </si>
  <si>
    <t xml:space="preserve">Alcaldía de Filadelfia</t>
  </si>
  <si>
    <t xml:space="preserve">Alcaldía de Filandia</t>
  </si>
  <si>
    <t xml:space="preserve">Alcaldía de Firavitoba</t>
  </si>
  <si>
    <t xml:space="preserve">Alcaldía de Flandes</t>
  </si>
  <si>
    <t xml:space="preserve">Alcaldía de Florencia</t>
  </si>
  <si>
    <t xml:space="preserve">Alcaldía de Floresta</t>
  </si>
  <si>
    <t xml:space="preserve">Alcaldía de Florian</t>
  </si>
  <si>
    <t xml:space="preserve">Alcaldía de Florida</t>
  </si>
  <si>
    <t xml:space="preserve">Alcaldía de Floridablanca</t>
  </si>
  <si>
    <t xml:space="preserve">Alcaldía de Fomeque</t>
  </si>
  <si>
    <t xml:space="preserve">Alcaldía de Fonseca</t>
  </si>
  <si>
    <t xml:space="preserve">Alcaldía de Fortul</t>
  </si>
  <si>
    <t xml:space="preserve">Alcaldía de Fosca</t>
  </si>
  <si>
    <t xml:space="preserve">Alcaldía de Francisco Pizarro</t>
  </si>
  <si>
    <t xml:space="preserve">Alcaldía de Fredonia</t>
  </si>
  <si>
    <t xml:space="preserve">Alcaldía de Fresno</t>
  </si>
  <si>
    <t xml:space="preserve">Alcaldía de Frontino</t>
  </si>
  <si>
    <t xml:space="preserve">Alcaldía de Fuente de Oro</t>
  </si>
  <si>
    <t xml:space="preserve">Alcaldía de Fundación</t>
  </si>
  <si>
    <t xml:space="preserve">Alcaldía de Funes</t>
  </si>
  <si>
    <t xml:space="preserve">Alcaldía de Funza</t>
  </si>
  <si>
    <t xml:space="preserve">Alcaldía de Fuquene</t>
  </si>
  <si>
    <t xml:space="preserve">Alcaldía de Fusagasuga</t>
  </si>
  <si>
    <t xml:space="preserve">Alcaldía de Gachala</t>
  </si>
  <si>
    <t xml:space="preserve">Alcaldía de Gachancipa</t>
  </si>
  <si>
    <t xml:space="preserve">Alcaldía de Gachantiva</t>
  </si>
  <si>
    <t xml:space="preserve">Alcaldía de Gacheta</t>
  </si>
  <si>
    <t xml:space="preserve">Alcaldía de Galan</t>
  </si>
  <si>
    <t xml:space="preserve">Alcaldía de Galapa</t>
  </si>
  <si>
    <t xml:space="preserve">Alcaldía de Galeras (Nueva Granada)</t>
  </si>
  <si>
    <t xml:space="preserve">Alcaldía de Gama</t>
  </si>
  <si>
    <t xml:space="preserve">Alcaldía de Gamarra</t>
  </si>
  <si>
    <t xml:space="preserve">Alcaldía de Gambita</t>
  </si>
  <si>
    <t xml:space="preserve">Alcaldía de Gameza</t>
  </si>
  <si>
    <t xml:space="preserve">Alcaldía de Garagoa</t>
  </si>
  <si>
    <t xml:space="preserve">Alcaldía de Garzón</t>
  </si>
  <si>
    <t xml:space="preserve">Alcaldía de Genova</t>
  </si>
  <si>
    <t xml:space="preserve">Alcaldía de Gigante</t>
  </si>
  <si>
    <t xml:space="preserve">Alcaldía de Ginebra</t>
  </si>
  <si>
    <t xml:space="preserve">Alcaldía de Giraldo</t>
  </si>
  <si>
    <t xml:space="preserve">Alcaldía de Girardot</t>
  </si>
  <si>
    <t xml:space="preserve">Alcaldía de Girardota</t>
  </si>
  <si>
    <t xml:space="preserve">Alcaldía de Giron</t>
  </si>
  <si>
    <t xml:space="preserve">Alcaldía de Gomez Plata</t>
  </si>
  <si>
    <t xml:space="preserve">Alcaldía de González</t>
  </si>
  <si>
    <t xml:space="preserve">Alcaldía de Gramalote</t>
  </si>
  <si>
    <t xml:space="preserve">Alcaldía de Granada</t>
  </si>
  <si>
    <t xml:space="preserve">Alcaldía de Guaca</t>
  </si>
  <si>
    <t xml:space="preserve">Alcaldía de Guacamayas</t>
  </si>
  <si>
    <t xml:space="preserve">Alcaldía de Guacari</t>
  </si>
  <si>
    <t xml:space="preserve">Alcaldía de Guacheta</t>
  </si>
  <si>
    <t xml:space="preserve">Alcaldía de Guachucal</t>
  </si>
  <si>
    <t xml:space="preserve">Alcaldía de Guadalajara de Buga</t>
  </si>
  <si>
    <t xml:space="preserve">Alcaldía de Guadalupe</t>
  </si>
  <si>
    <t xml:space="preserve">Alcaldía de Guaduas</t>
  </si>
  <si>
    <t xml:space="preserve">Alcaldía de Guaitarilla</t>
  </si>
  <si>
    <t xml:space="preserve">Alcaldía de Gualmatan</t>
  </si>
  <si>
    <t xml:space="preserve">Alcaldía de Guamal</t>
  </si>
  <si>
    <t xml:space="preserve">Alcaldía de Guapi</t>
  </si>
  <si>
    <t xml:space="preserve">Alcaldía de Guapota</t>
  </si>
  <si>
    <t xml:space="preserve">Alcaldía de Guaranda</t>
  </si>
  <si>
    <t xml:space="preserve">Alcaldía de Guarne</t>
  </si>
  <si>
    <t xml:space="preserve">Alcaldía de Guasca</t>
  </si>
  <si>
    <t xml:space="preserve">Alcaldía de Guatape</t>
  </si>
  <si>
    <t xml:space="preserve">Alcaldía de Guataqui</t>
  </si>
  <si>
    <t xml:space="preserve">Alcaldía de Guatavita</t>
  </si>
  <si>
    <t xml:space="preserve">Alcaldía de Guateque</t>
  </si>
  <si>
    <t xml:space="preserve">Alcaldía de Guavata</t>
  </si>
  <si>
    <t xml:space="preserve">Alcaldía de Guayabal de Siquima</t>
  </si>
  <si>
    <t xml:space="preserve">Alcaldía de Guayabetal</t>
  </si>
  <si>
    <t xml:space="preserve">Alcaldía de Guayatá</t>
  </si>
  <si>
    <t xml:space="preserve">Alcaldía de Guepsa</t>
  </si>
  <si>
    <t xml:space="preserve">Alcaldía de Guican</t>
  </si>
  <si>
    <t xml:space="preserve">Alcaldía de Gutiérrez</t>
  </si>
  <si>
    <t xml:space="preserve">Alcaldía de Hacari</t>
  </si>
  <si>
    <t xml:space="preserve">Alcaldía de Hatillo de Loba</t>
  </si>
  <si>
    <t xml:space="preserve">Alcaldía de Hato</t>
  </si>
  <si>
    <t xml:space="preserve">Alcaldía de Hato Corozal</t>
  </si>
  <si>
    <t xml:space="preserve">Alcaldía de Hatonuevo</t>
  </si>
  <si>
    <t xml:space="preserve">Alcaldía de Heliconia</t>
  </si>
  <si>
    <t xml:space="preserve">Alcaldía de Herran</t>
  </si>
  <si>
    <t xml:space="preserve">Alcaldía de Herveo</t>
  </si>
  <si>
    <t xml:space="preserve">Alcaldía de Hispania</t>
  </si>
  <si>
    <t xml:space="preserve">Alcaldía de Hobo</t>
  </si>
  <si>
    <t xml:space="preserve">Alcaldía de Honda</t>
  </si>
  <si>
    <t xml:space="preserve">Alcaldía de Ibague</t>
  </si>
  <si>
    <t xml:space="preserve">Alcaldía de Icononzo</t>
  </si>
  <si>
    <t xml:space="preserve">Alcaldía de Iles</t>
  </si>
  <si>
    <t xml:space="preserve">Alcaldía de Imues</t>
  </si>
  <si>
    <t xml:space="preserve">Alcaldía de Inza</t>
  </si>
  <si>
    <t xml:space="preserve">Alcaldía de Ipiales</t>
  </si>
  <si>
    <t xml:space="preserve">Alcaldía de Iquira</t>
  </si>
  <si>
    <t xml:space="preserve">Alcaldía de Isnos</t>
  </si>
  <si>
    <t xml:space="preserve">Alcaldía de Istmina</t>
  </si>
  <si>
    <t xml:space="preserve">Alcaldía de Itagui</t>
  </si>
  <si>
    <t xml:space="preserve">Alcaldía de Ituango</t>
  </si>
  <si>
    <t xml:space="preserve">Alcaldía de Iza</t>
  </si>
  <si>
    <t xml:space="preserve">Alcaldía de Jambalo</t>
  </si>
  <si>
    <t xml:space="preserve">Alcaldía de Jamundi</t>
  </si>
  <si>
    <t xml:space="preserve">Alcaldía de Jardin</t>
  </si>
  <si>
    <t xml:space="preserve">Alcaldía de Jenesano</t>
  </si>
  <si>
    <t xml:space="preserve">Alcaldía de Jerico</t>
  </si>
  <si>
    <t xml:space="preserve">Alcaldía de Jerusalén</t>
  </si>
  <si>
    <t xml:space="preserve">Alcaldía de Jesús Maria</t>
  </si>
  <si>
    <t xml:space="preserve">Alcaldía de Jordán</t>
  </si>
  <si>
    <t xml:space="preserve">Alcaldía de Juan de Acosta</t>
  </si>
  <si>
    <t xml:space="preserve">Alcaldía de Junin</t>
  </si>
  <si>
    <t xml:space="preserve">Alcaldía de Jurado</t>
  </si>
  <si>
    <t xml:space="preserve">Alcaldía de La Apartada</t>
  </si>
  <si>
    <t xml:space="preserve">Alcaldía de La Argentina (Platavieja)</t>
  </si>
  <si>
    <t xml:space="preserve">Alcaldía de La Belleza</t>
  </si>
  <si>
    <t xml:space="preserve">Alcaldía de La Calera</t>
  </si>
  <si>
    <t xml:space="preserve">Alcaldía de La Celia</t>
  </si>
  <si>
    <t xml:space="preserve">Alcaldía de La Cruz</t>
  </si>
  <si>
    <t xml:space="preserve">Alcaldía de La Cumbre</t>
  </si>
  <si>
    <t xml:space="preserve">Alcaldía de La Dorada</t>
  </si>
  <si>
    <t xml:space="preserve">Alcaldía de La Esperanza</t>
  </si>
  <si>
    <t xml:space="preserve">Alcaldía de La Estrella</t>
  </si>
  <si>
    <t xml:space="preserve">Alcaldía de La Florida</t>
  </si>
  <si>
    <t xml:space="preserve">Alcaldía de La Gloria</t>
  </si>
  <si>
    <t xml:space="preserve">Alcaldía de La Jagua de Ibirico</t>
  </si>
  <si>
    <t xml:space="preserve">Alcaldía de La Jagua Del Pilar</t>
  </si>
  <si>
    <t xml:space="preserve">Alcaldía de La Llanada</t>
  </si>
  <si>
    <t xml:space="preserve">Alcaldía de La Macarena</t>
  </si>
  <si>
    <t xml:space="preserve">Alcaldía de La Merced</t>
  </si>
  <si>
    <t xml:space="preserve">Alcaldía de La Mesa</t>
  </si>
  <si>
    <t xml:space="preserve">Alcaldía de La Montañita</t>
  </si>
  <si>
    <t xml:space="preserve">Alcaldía de La Palma</t>
  </si>
  <si>
    <t xml:space="preserve">Alcaldía de La Paz</t>
  </si>
  <si>
    <t xml:space="preserve">Alcaldía de La Paz/robles</t>
  </si>
  <si>
    <t xml:space="preserve">Alcaldía de La Peña</t>
  </si>
  <si>
    <t xml:space="preserve">Alcaldía de La Plata</t>
  </si>
  <si>
    <t xml:space="preserve">Alcaldía de La Playa de Belen</t>
  </si>
  <si>
    <t xml:space="preserve">Alcaldía de La Primavera</t>
  </si>
  <si>
    <t xml:space="preserve">Alcaldía de La Salina</t>
  </si>
  <si>
    <t xml:space="preserve">Alcaldía de La Sierra</t>
  </si>
  <si>
    <t xml:space="preserve">Alcaldía de La Tebaida</t>
  </si>
  <si>
    <t xml:space="preserve">Alcaldía de La Tola</t>
  </si>
  <si>
    <t xml:space="preserve">Alcaldía de La Unión</t>
  </si>
  <si>
    <t xml:space="preserve">Alcaldía de La Unión de Sucre</t>
  </si>
  <si>
    <t xml:space="preserve">Alcaldía de La Unión Nariño</t>
  </si>
  <si>
    <t xml:space="preserve">Alcaldía de La Uribe</t>
  </si>
  <si>
    <t xml:space="preserve">Alcaldía de La Uvita</t>
  </si>
  <si>
    <t xml:space="preserve">Alcaldía de La Vega</t>
  </si>
  <si>
    <t xml:space="preserve">Alcaldía de La Victoria</t>
  </si>
  <si>
    <t xml:space="preserve">Alcaldía de La Virginia</t>
  </si>
  <si>
    <t xml:space="preserve">Alcaldía de Labateca</t>
  </si>
  <si>
    <t xml:space="preserve">Alcaldía de Labranzagrande</t>
  </si>
  <si>
    <t xml:space="preserve">Alcaldía de Landazuri</t>
  </si>
  <si>
    <t xml:space="preserve">Alcaldía de Lebrija</t>
  </si>
  <si>
    <t xml:space="preserve">Alcaldía de Leiva</t>
  </si>
  <si>
    <t xml:space="preserve">Alcaldía de Lejanias</t>
  </si>
  <si>
    <t xml:space="preserve">Alcaldía de Lenguazaque</t>
  </si>
  <si>
    <t xml:space="preserve">Alcaldía de Lerida</t>
  </si>
  <si>
    <t xml:space="preserve">Alcaldía de Leticia</t>
  </si>
  <si>
    <t xml:space="preserve">Alcaldía de Liborina</t>
  </si>
  <si>
    <t xml:space="preserve">Alcaldía de Linares</t>
  </si>
  <si>
    <t xml:space="preserve">Alcaldía de Litoral de San Juan</t>
  </si>
  <si>
    <t xml:space="preserve">Alcaldía de Lloro</t>
  </si>
  <si>
    <t xml:space="preserve">Alcaldía de Lopez de Micay</t>
  </si>
  <si>
    <t xml:space="preserve">Alcaldía de Los Andes/sotomayor</t>
  </si>
  <si>
    <t xml:space="preserve">Alcaldía de Los Cordobas</t>
  </si>
  <si>
    <t xml:space="preserve">Alcaldía de Los Palmitos</t>
  </si>
  <si>
    <t xml:space="preserve">Alcaldía de Los Santos</t>
  </si>
  <si>
    <t xml:space="preserve">Alcaldía de Lourdes</t>
  </si>
  <si>
    <t xml:space="preserve">Alcaldía de Luruaco</t>
  </si>
  <si>
    <t xml:space="preserve">Alcaldía de Macanal</t>
  </si>
  <si>
    <t xml:space="preserve">Alcaldía de Macaravita</t>
  </si>
  <si>
    <t xml:space="preserve">Alcaldía de Maceo</t>
  </si>
  <si>
    <t xml:space="preserve">Alcaldía de Macheta</t>
  </si>
  <si>
    <t xml:space="preserve">Alcaldía de Madrid</t>
  </si>
  <si>
    <t xml:space="preserve">Alcaldía de Magangue</t>
  </si>
  <si>
    <t xml:space="preserve">Alcaldía de Magui/payan</t>
  </si>
  <si>
    <t xml:space="preserve">Alcaldía de Mahates</t>
  </si>
  <si>
    <t xml:space="preserve">Alcaldía de Maicao</t>
  </si>
  <si>
    <t xml:space="preserve">Alcaldía de Majagual</t>
  </si>
  <si>
    <t xml:space="preserve">Alcaldía de Malaga</t>
  </si>
  <si>
    <t xml:space="preserve">Alcaldía de Malambo</t>
  </si>
  <si>
    <t xml:space="preserve">Alcaldía de Mallama/piedrancha</t>
  </si>
  <si>
    <t xml:space="preserve">Alcaldía de Manati</t>
  </si>
  <si>
    <t xml:space="preserve">Alcaldía de Manaure</t>
  </si>
  <si>
    <t xml:space="preserve">Alcaldía de Manaure Balcon Del Cesar</t>
  </si>
  <si>
    <t xml:space="preserve">Alcaldía de Maní</t>
  </si>
  <si>
    <t xml:space="preserve">Alcaldía de Manizales</t>
  </si>
  <si>
    <t xml:space="preserve">Alcaldía de Manta</t>
  </si>
  <si>
    <t xml:space="preserve">Alcaldía de Manzanares</t>
  </si>
  <si>
    <t xml:space="preserve">Alcaldía de Mapiripan</t>
  </si>
  <si>
    <t xml:space="preserve">Alcaldía de Marcella</t>
  </si>
  <si>
    <t xml:space="preserve">Alcaldía de Margarita</t>
  </si>
  <si>
    <t xml:space="preserve">Alcaldía de Maria La Baja</t>
  </si>
  <si>
    <t xml:space="preserve">Alcaldía de Marinilla</t>
  </si>
  <si>
    <t xml:space="preserve">Alcaldía de Maripi</t>
  </si>
  <si>
    <t xml:space="preserve">Alcaldía de Marmato</t>
  </si>
  <si>
    <t xml:space="preserve">Alcaldía de Marquetalia</t>
  </si>
  <si>
    <t xml:space="preserve">Alcaldía de Marulanda</t>
  </si>
  <si>
    <t xml:space="preserve">Alcaldía de Matanza</t>
  </si>
  <si>
    <t xml:space="preserve">Alcaldía de Medellín</t>
  </si>
  <si>
    <t xml:space="preserve">Alcaldía de Medina</t>
  </si>
  <si>
    <t xml:space="preserve">Alcaldía de Medio Atrato</t>
  </si>
  <si>
    <t xml:space="preserve">Alcaldía de Medio Baudo</t>
  </si>
  <si>
    <t xml:space="preserve">Alcaldía de Melgar</t>
  </si>
  <si>
    <t xml:space="preserve">Alcaldía de Mercaderes</t>
  </si>
  <si>
    <t xml:space="preserve">Alcaldía de Mesetas</t>
  </si>
  <si>
    <t xml:space="preserve">Alcaldía de Milan</t>
  </si>
  <si>
    <t xml:space="preserve">Alcaldía de Miraflores</t>
  </si>
  <si>
    <t xml:space="preserve">Alcaldía de Miranda</t>
  </si>
  <si>
    <t xml:space="preserve">Alcaldía de Mistrato</t>
  </si>
  <si>
    <t xml:space="preserve">Alcaldía de Mitu</t>
  </si>
  <si>
    <t xml:space="preserve">Alcaldía de Mocoa</t>
  </si>
  <si>
    <t xml:space="preserve">Alcaldía de Mogotes</t>
  </si>
  <si>
    <t xml:space="preserve">Alcaldía de Molagavita</t>
  </si>
  <si>
    <t xml:space="preserve">Alcaldía de Momil</t>
  </si>
  <si>
    <t xml:space="preserve">Alcaldía de Mongua</t>
  </si>
  <si>
    <t xml:space="preserve">Alcaldía de Mongui</t>
  </si>
  <si>
    <t xml:space="preserve">Alcaldía de Moniquira</t>
  </si>
  <si>
    <t xml:space="preserve">Alcaldía de Montebello</t>
  </si>
  <si>
    <t xml:space="preserve">Alcaldía de Montecristo</t>
  </si>
  <si>
    <t xml:space="preserve">Alcaldía de Montelibano</t>
  </si>
  <si>
    <t xml:space="preserve">Alcaldía de Montenegro</t>
  </si>
  <si>
    <t xml:space="preserve">Alcaldía de Monteria</t>
  </si>
  <si>
    <t xml:space="preserve">Alcaldía de Monterrey</t>
  </si>
  <si>
    <t xml:space="preserve">Alcaldía de Moñitos</t>
  </si>
  <si>
    <t xml:space="preserve">Alcaldía de Morales</t>
  </si>
  <si>
    <t xml:space="preserve">Alcaldía de Morelia</t>
  </si>
  <si>
    <t xml:space="preserve">Alcaldía de Morroa</t>
  </si>
  <si>
    <t xml:space="preserve">Alcaldía de Mosquera</t>
  </si>
  <si>
    <t xml:space="preserve">Alcaldía de Mosquera Nariño</t>
  </si>
  <si>
    <t xml:space="preserve">Alcaldía de Motavita</t>
  </si>
  <si>
    <t xml:space="preserve">Alcaldía de Murillo</t>
  </si>
  <si>
    <t xml:space="preserve">Alcaldía de Murindo</t>
  </si>
  <si>
    <t xml:space="preserve">Alcaldía de Mutata</t>
  </si>
  <si>
    <t xml:space="preserve">Alcaldía de Mutiscua</t>
  </si>
  <si>
    <t xml:space="preserve">Alcaldía de Muzo</t>
  </si>
  <si>
    <t xml:space="preserve">Alcaldía de Nariño</t>
  </si>
  <si>
    <t xml:space="preserve">Alcaldía de Nariño-N</t>
  </si>
  <si>
    <t xml:space="preserve">Alcaldía de Nataga</t>
  </si>
  <si>
    <t xml:space="preserve">Alcaldía de Natagaima</t>
  </si>
  <si>
    <t xml:space="preserve">Alcaldía de Nechi</t>
  </si>
  <si>
    <t xml:space="preserve">Alcaldía de Necocli</t>
  </si>
  <si>
    <t xml:space="preserve">Alcaldía de Neira</t>
  </si>
  <si>
    <t xml:space="preserve">Alcaldía de Neiva</t>
  </si>
  <si>
    <t xml:space="preserve">Alcaldía de Nemocon</t>
  </si>
  <si>
    <t xml:space="preserve">Alcaldía de Nilo</t>
  </si>
  <si>
    <t xml:space="preserve">Alcaldía de Nimaima</t>
  </si>
  <si>
    <t xml:space="preserve">Alcaldía de Nobsa</t>
  </si>
  <si>
    <t xml:space="preserve">Alcaldía de Nocaima</t>
  </si>
  <si>
    <t xml:space="preserve">Alcaldía de Norcasia</t>
  </si>
  <si>
    <t xml:space="preserve">Alcaldía de Novita</t>
  </si>
  <si>
    <t xml:space="preserve">Alcaldía de Nueva Granada</t>
  </si>
  <si>
    <t xml:space="preserve">Alcaldía de Nuevo Colon</t>
  </si>
  <si>
    <t xml:space="preserve">Alcaldía de Nunchia</t>
  </si>
  <si>
    <t xml:space="preserve">Alcaldía de Nuqui</t>
  </si>
  <si>
    <t xml:space="preserve">Alcaldía de Obando</t>
  </si>
  <si>
    <t xml:space="preserve">Alcaldía de Ocamonte</t>
  </si>
  <si>
    <t xml:space="preserve">Alcaldía de Ocaña</t>
  </si>
  <si>
    <t xml:space="preserve">Alcaldía de Oiba</t>
  </si>
  <si>
    <t xml:space="preserve">Alcaldía de Oicata</t>
  </si>
  <si>
    <t xml:space="preserve">Alcaldía de Olaya</t>
  </si>
  <si>
    <t xml:space="preserve">Alcaldía de Olaya Herrera</t>
  </si>
  <si>
    <t xml:space="preserve">Alcaldía de Olaya Herrera/bocas de Satinga</t>
  </si>
  <si>
    <t xml:space="preserve">Alcaldía de Onzaga</t>
  </si>
  <si>
    <t xml:space="preserve">Alcaldía de Oporapa</t>
  </si>
  <si>
    <t xml:space="preserve">Alcaldía de Orito</t>
  </si>
  <si>
    <t xml:space="preserve">Alcaldía de Orocue</t>
  </si>
  <si>
    <t xml:space="preserve">Alcaldía de Ortega</t>
  </si>
  <si>
    <t xml:space="preserve">Alcaldía de Ospina</t>
  </si>
  <si>
    <t xml:space="preserve">Alcaldía de Otanche</t>
  </si>
  <si>
    <t xml:space="preserve">Alcaldía de Ovejas</t>
  </si>
  <si>
    <t xml:space="preserve">Alcaldía de Pachavita</t>
  </si>
  <si>
    <t xml:space="preserve">Alcaldía de Pacho</t>
  </si>
  <si>
    <t xml:space="preserve">Alcaldía de Pacora</t>
  </si>
  <si>
    <t xml:space="preserve">Alcaldía de Padilla</t>
  </si>
  <si>
    <t xml:space="preserve">Alcaldía de Paez</t>
  </si>
  <si>
    <t xml:space="preserve">Alcaldía de Paicol</t>
  </si>
  <si>
    <t xml:space="preserve">Alcaldía de Pailitas</t>
  </si>
  <si>
    <t xml:space="preserve">Alcaldía de Paime</t>
  </si>
  <si>
    <t xml:space="preserve">Alcaldía de Paipa</t>
  </si>
  <si>
    <t xml:space="preserve">Alcaldía de Pajarito</t>
  </si>
  <si>
    <t xml:space="preserve">Alcaldía de Palermo</t>
  </si>
  <si>
    <t xml:space="preserve">Alcaldía de Palestina</t>
  </si>
  <si>
    <t xml:space="preserve">Alcaldía de Palmar</t>
  </si>
  <si>
    <t xml:space="preserve">Alcaldía de Palmar de Varela</t>
  </si>
  <si>
    <t xml:space="preserve">Alcaldía de Palmas Del Socorro</t>
  </si>
  <si>
    <t xml:space="preserve">Alcaldía de Palmira</t>
  </si>
  <si>
    <t xml:space="preserve">Alcaldía de Palocabildo</t>
  </si>
  <si>
    <t xml:space="preserve">Alcaldía de Pamplona</t>
  </si>
  <si>
    <t xml:space="preserve">Alcaldía de Pamplonita</t>
  </si>
  <si>
    <t xml:space="preserve">Alcaldía de Pandi</t>
  </si>
  <si>
    <t xml:space="preserve">Alcaldía de Panqueba</t>
  </si>
  <si>
    <t xml:space="preserve">Alcaldía de Paramo</t>
  </si>
  <si>
    <t xml:space="preserve">Alcaldía de Paratebueno (La Naguaya)</t>
  </si>
  <si>
    <t xml:space="preserve">Alcaldía de Pasca</t>
  </si>
  <si>
    <t xml:space="preserve">Alcaldía de Pauna</t>
  </si>
  <si>
    <t xml:space="preserve">Alcaldía de Paya</t>
  </si>
  <si>
    <t xml:space="preserve">Alcaldía de Paz de Ariporo</t>
  </si>
  <si>
    <t xml:space="preserve">Alcaldía de Paz de Rio</t>
  </si>
  <si>
    <t xml:space="preserve">Alcaldía de Pedraza</t>
  </si>
  <si>
    <t xml:space="preserve">Alcaldía de Pelaya</t>
  </si>
  <si>
    <t xml:space="preserve">Alcaldía de Pensilvania</t>
  </si>
  <si>
    <t xml:space="preserve">Alcaldía de Peque</t>
  </si>
  <si>
    <t xml:space="preserve">Alcaldía de Pereira</t>
  </si>
  <si>
    <t xml:space="preserve">Alcaldía de Pesca</t>
  </si>
  <si>
    <t xml:space="preserve">Alcaldía de Piamonte</t>
  </si>
  <si>
    <t xml:space="preserve">Alcaldía de Piedecuesta</t>
  </si>
  <si>
    <t xml:space="preserve">Alcaldía de Piedras</t>
  </si>
  <si>
    <t xml:space="preserve">Alcaldía de Pijao</t>
  </si>
  <si>
    <t xml:space="preserve">Alcaldía de Pijiño Del Carmen</t>
  </si>
  <si>
    <t xml:space="preserve">Alcaldía de Pinchote</t>
  </si>
  <si>
    <t xml:space="preserve">Alcaldía de Pinillos</t>
  </si>
  <si>
    <t xml:space="preserve">Alcaldía de Piojo</t>
  </si>
  <si>
    <t xml:space="preserve">Alcaldía de Pisba</t>
  </si>
  <si>
    <t xml:space="preserve">Alcaldía de Pitalito</t>
  </si>
  <si>
    <t xml:space="preserve">Alcaldía de Pivijay</t>
  </si>
  <si>
    <t xml:space="preserve">Alcaldía de Planadas</t>
  </si>
  <si>
    <t xml:space="preserve">Alcaldía de Planeta Rica</t>
  </si>
  <si>
    <t xml:space="preserve">Alcaldía de Plato</t>
  </si>
  <si>
    <t xml:space="preserve">Alcaldía de Policarpa</t>
  </si>
  <si>
    <t xml:space="preserve">Alcaldía de Polonuevo</t>
  </si>
  <si>
    <t xml:space="preserve">Alcaldía de Ponedera</t>
  </si>
  <si>
    <t xml:space="preserve">Alcaldía de Popayan</t>
  </si>
  <si>
    <t xml:space="preserve">Alcaldía de Pore</t>
  </si>
  <si>
    <t xml:space="preserve">Alcaldía de Potosi</t>
  </si>
  <si>
    <t xml:space="preserve">Alcaldía de Pradera</t>
  </si>
  <si>
    <t xml:space="preserve">Alcaldía de Prado</t>
  </si>
  <si>
    <t xml:space="preserve">Alcaldía de Providencia</t>
  </si>
  <si>
    <t xml:space="preserve">Alcaldía de Providencia Isla</t>
  </si>
  <si>
    <t xml:space="preserve">Alcaldía de Pueblo Bello</t>
  </si>
  <si>
    <t xml:space="preserve">Alcaldía de Pueblo Nuevo</t>
  </si>
  <si>
    <t xml:space="preserve">Alcaldía de Pueblo Rico</t>
  </si>
  <si>
    <t xml:space="preserve">Alcaldía de Pueblorrico</t>
  </si>
  <si>
    <t xml:space="preserve">Alcaldía de Puebloviejo</t>
  </si>
  <si>
    <t xml:space="preserve">Alcaldía de Puente Nacional</t>
  </si>
  <si>
    <t xml:space="preserve">Alcaldía de Puerres</t>
  </si>
  <si>
    <t xml:space="preserve">Alcaldía de Puerto Asis</t>
  </si>
  <si>
    <t xml:space="preserve">Alcaldía de Puerto Berrio</t>
  </si>
  <si>
    <t xml:space="preserve">Alcaldía de Puerto Boyacá</t>
  </si>
  <si>
    <t xml:space="preserve">Alcaldía de Puerto Caicedo</t>
  </si>
  <si>
    <t xml:space="preserve">Alcaldía de Puerto Carreño</t>
  </si>
  <si>
    <t xml:space="preserve">Alcaldía de Puerto Colombia</t>
  </si>
  <si>
    <t xml:space="preserve">Alcaldía de Puerto Concordia</t>
  </si>
  <si>
    <t xml:space="preserve">Alcaldía de Puerto Escondido</t>
  </si>
  <si>
    <t xml:space="preserve">Alcaldía de Puerto Gaitan</t>
  </si>
  <si>
    <t xml:space="preserve">Alcaldía de Puerto Guzmán</t>
  </si>
  <si>
    <t xml:space="preserve">Alcaldía de Puerto Inirida</t>
  </si>
  <si>
    <t xml:space="preserve">Alcaldía de Puerto Leguizamo</t>
  </si>
  <si>
    <t xml:space="preserve">Alcaldía de Puerto Libertador</t>
  </si>
  <si>
    <t xml:space="preserve">Alcaldía de Puerto Lleras</t>
  </si>
  <si>
    <t xml:space="preserve">Alcaldía de Puerto Lopez</t>
  </si>
  <si>
    <t xml:space="preserve">Alcaldía de Puerto Nare</t>
  </si>
  <si>
    <t xml:space="preserve">Alcaldía de Puerto Nariño</t>
  </si>
  <si>
    <t xml:space="preserve">Alcaldía de Puerto Parra</t>
  </si>
  <si>
    <t xml:space="preserve">Alcaldía de Puerto Rico</t>
  </si>
  <si>
    <t xml:space="preserve">Alcaldía de Puerto Rondon</t>
  </si>
  <si>
    <t xml:space="preserve">Alcaldía de Puerto Salgar</t>
  </si>
  <si>
    <t xml:space="preserve">Alcaldía de Puerto Santander</t>
  </si>
  <si>
    <t xml:space="preserve">Alcaldía de Puerto Tejada</t>
  </si>
  <si>
    <t xml:space="preserve">Alcaldía de Puerto Triunfo</t>
  </si>
  <si>
    <t xml:space="preserve">Alcaldía de Puerto Wilches</t>
  </si>
  <si>
    <t xml:space="preserve">Alcaldía de Puli</t>
  </si>
  <si>
    <t xml:space="preserve">Alcaldía de Pupiales</t>
  </si>
  <si>
    <t xml:space="preserve">Alcaldía de Purace/coconuco</t>
  </si>
  <si>
    <t xml:space="preserve">Alcaldía de Purificacion</t>
  </si>
  <si>
    <t xml:space="preserve">Alcaldía de Purisima</t>
  </si>
  <si>
    <t xml:space="preserve">Alcaldía de Quebradanegra</t>
  </si>
  <si>
    <t xml:space="preserve">Alcaldía de Quetame</t>
  </si>
  <si>
    <t xml:space="preserve">Alcaldía de Quibdo</t>
  </si>
  <si>
    <t xml:space="preserve">Alcaldía de Quimbaya</t>
  </si>
  <si>
    <t xml:space="preserve">Alcaldía de Quinchia</t>
  </si>
  <si>
    <t xml:space="preserve">Alcaldía de Quipama</t>
  </si>
  <si>
    <t xml:space="preserve">Alcaldía de Quipile</t>
  </si>
  <si>
    <t xml:space="preserve">Alcaldía de Ragonvalia</t>
  </si>
  <si>
    <t xml:space="preserve">Alcaldía de Ramiriqui</t>
  </si>
  <si>
    <t xml:space="preserve">Alcaldía de Raquira</t>
  </si>
  <si>
    <t xml:space="preserve">Alcaldía de Recetor</t>
  </si>
  <si>
    <t xml:space="preserve">Alcaldía de Regidor</t>
  </si>
  <si>
    <t xml:space="preserve">Alcaldía de Remedios</t>
  </si>
  <si>
    <t xml:space="preserve">Alcaldía de Remolino</t>
  </si>
  <si>
    <t xml:space="preserve">Alcaldía de Repelon</t>
  </si>
  <si>
    <t xml:space="preserve">Alcaldía de Restrepo</t>
  </si>
  <si>
    <t xml:space="preserve">Alcaldía de Ricaurte</t>
  </si>
  <si>
    <t xml:space="preserve">Alcaldía de Ricaurte Nariño</t>
  </si>
  <si>
    <t xml:space="preserve">Alcaldía de Rio de Oro</t>
  </si>
  <si>
    <t xml:space="preserve">Alcaldía de Rio Iro</t>
  </si>
  <si>
    <t xml:space="preserve">Alcaldía de Rio Quito</t>
  </si>
  <si>
    <t xml:space="preserve">Alcaldía de Rio Viejo</t>
  </si>
  <si>
    <t xml:space="preserve">Alcaldía de Rioblanco</t>
  </si>
  <si>
    <t xml:space="preserve">Alcaldía de Riofrio</t>
  </si>
  <si>
    <t xml:space="preserve">Alcaldía de Riohacha</t>
  </si>
  <si>
    <t xml:space="preserve">Alcaldía de Rionegro (Antioquia)</t>
  </si>
  <si>
    <t xml:space="preserve">Alcaldía de Rionegro (Santander)</t>
  </si>
  <si>
    <t xml:space="preserve">Alcaldía de Riosucio</t>
  </si>
  <si>
    <t xml:space="preserve">Alcaldía de Risaralda</t>
  </si>
  <si>
    <t xml:space="preserve">Alcaldía de Rivera</t>
  </si>
  <si>
    <t xml:space="preserve">Alcaldía de Roberto Payan/san José</t>
  </si>
  <si>
    <t xml:space="preserve">Alcaldía de Roldanillo</t>
  </si>
  <si>
    <t xml:space="preserve">Alcaldía de Roncesvalles</t>
  </si>
  <si>
    <t xml:space="preserve">Alcaldía de Rondon</t>
  </si>
  <si>
    <t xml:space="preserve">Alcaldía de Rosas</t>
  </si>
  <si>
    <t xml:space="preserve">Alcaldía de Rovira</t>
  </si>
  <si>
    <t xml:space="preserve">Alcaldía de Sabana de Torres</t>
  </si>
  <si>
    <t xml:space="preserve">Alcaldía de Sabanagrande</t>
  </si>
  <si>
    <t xml:space="preserve">Alcaldía de Sabanalarga</t>
  </si>
  <si>
    <t xml:space="preserve">Alcaldía de Sabanas de San Angel</t>
  </si>
  <si>
    <t xml:space="preserve">Alcaldía de Sabaneta</t>
  </si>
  <si>
    <t xml:space="preserve">Alcaldía de Saboya</t>
  </si>
  <si>
    <t xml:space="preserve">Alcaldía de Sacama</t>
  </si>
  <si>
    <t xml:space="preserve">Alcaldía de Sachica</t>
  </si>
  <si>
    <t xml:space="preserve">Alcaldía de Saladoblanco</t>
  </si>
  <si>
    <t xml:space="preserve">Alcaldía de Salamina</t>
  </si>
  <si>
    <t xml:space="preserve">Alcaldía de Salamina Magdalena</t>
  </si>
  <si>
    <t xml:space="preserve">Alcaldía de Salazar de Las Palmas</t>
  </si>
  <si>
    <t xml:space="preserve">Alcaldía de Saldaña</t>
  </si>
  <si>
    <t xml:space="preserve">Alcaldía de Salento</t>
  </si>
  <si>
    <t xml:space="preserve">Alcaldía de Salgar</t>
  </si>
  <si>
    <t xml:space="preserve">Alcaldía de Samaca</t>
  </si>
  <si>
    <t xml:space="preserve">Alcaldía de Samaniego</t>
  </si>
  <si>
    <t xml:space="preserve">Alcaldía de Sampues</t>
  </si>
  <si>
    <t xml:space="preserve">Alcaldía de San Agustín</t>
  </si>
  <si>
    <t xml:space="preserve">Alcaldía de San Alberto</t>
  </si>
  <si>
    <t xml:space="preserve">Alcaldía de San Andrés</t>
  </si>
  <si>
    <t xml:space="preserve">Alcaldía de San Andrés Isla</t>
  </si>
  <si>
    <t xml:space="preserve">Alcaldía de San Andrés Sotavento</t>
  </si>
  <si>
    <t xml:space="preserve">Alcaldía de San Andrés de Cuerquia</t>
  </si>
  <si>
    <t xml:space="preserve">Alcaldía de San Antero</t>
  </si>
  <si>
    <t xml:space="preserve">Alcaldía de San Antonio</t>
  </si>
  <si>
    <t xml:space="preserve">Alcaldía de San Antonio de Palmito</t>
  </si>
  <si>
    <t xml:space="preserve">Alcaldía de San Antonio Del Tequendama</t>
  </si>
  <si>
    <t xml:space="preserve">Alcaldía de San Benito</t>
  </si>
  <si>
    <t xml:space="preserve">Alcaldía de San Benito Abad</t>
  </si>
  <si>
    <t xml:space="preserve">Alcaldía de San Bernardino de Sahagun</t>
  </si>
  <si>
    <t xml:space="preserve">Alcaldía de San Bernardo</t>
  </si>
  <si>
    <t xml:space="preserve">Alcaldía de San Bernardo Del Viento</t>
  </si>
  <si>
    <t xml:space="preserve">Alcaldía de San Bernardo Nariño</t>
  </si>
  <si>
    <t xml:space="preserve">Alcaldía de San Calixto</t>
  </si>
  <si>
    <t xml:space="preserve">Alcaldía de San Carlos</t>
  </si>
  <si>
    <t xml:space="preserve">Alcaldía de San Carlos de Guaroa</t>
  </si>
  <si>
    <t xml:space="preserve">Alcaldía de San Cayetano</t>
  </si>
  <si>
    <t xml:space="preserve">Alcaldía de San Cristobal</t>
  </si>
  <si>
    <t xml:space="preserve">Alcaldía de San Diego</t>
  </si>
  <si>
    <t xml:space="preserve">Alcaldía de San Eduardo</t>
  </si>
  <si>
    <t xml:space="preserve">Alcaldía de San Estanislao de Kostka</t>
  </si>
  <si>
    <t xml:space="preserve">Alcaldía de San Fernando</t>
  </si>
  <si>
    <t xml:space="preserve">Alcaldía de San Francisco</t>
  </si>
  <si>
    <t xml:space="preserve">Alcaldía de San Gil</t>
  </si>
  <si>
    <t xml:space="preserve">Alcaldía de San Jacinto</t>
  </si>
  <si>
    <t xml:space="preserve">Alcaldía de San Jacinto Del Cauca</t>
  </si>
  <si>
    <t xml:space="preserve">Alcaldía de San Jerónimo</t>
  </si>
  <si>
    <t xml:space="preserve">Alcaldía de San Joaquín</t>
  </si>
  <si>
    <t xml:space="preserve">Alcaldía de San José</t>
  </si>
  <si>
    <t xml:space="preserve">Alcaldía de San José de Cúcuta</t>
  </si>
  <si>
    <t xml:space="preserve">Alcaldía de San José de La Montaña</t>
  </si>
  <si>
    <t xml:space="preserve">Alcaldía de San José de Miranda</t>
  </si>
  <si>
    <t xml:space="preserve">Alcaldía de San José de Pare</t>
  </si>
  <si>
    <t xml:space="preserve">Alcaldía de San José Del Fragua</t>
  </si>
  <si>
    <t xml:space="preserve">Alcaldía de San José Del Guaviare</t>
  </si>
  <si>
    <t xml:space="preserve">Alcaldía de San José Del Palmar</t>
  </si>
  <si>
    <t xml:space="preserve">Alcaldía de San Juan de Arama</t>
  </si>
  <si>
    <t xml:space="preserve">Alcaldía de San Juan de Betulia</t>
  </si>
  <si>
    <t xml:space="preserve">Alcaldía de San Juan de Pasto</t>
  </si>
  <si>
    <t xml:space="preserve">Alcaldía de San Juan de Rioseco</t>
  </si>
  <si>
    <t xml:space="preserve">Alcaldía de San Juan de Uraba</t>
  </si>
  <si>
    <t xml:space="preserve">Alcaldía de San Juan del Cesar</t>
  </si>
  <si>
    <t xml:space="preserve">Alcaldía de San Juan Nepomuceno</t>
  </si>
  <si>
    <t xml:space="preserve">Alcaldía de San Juanito</t>
  </si>
  <si>
    <t xml:space="preserve">Alcaldía de San Lorenzo</t>
  </si>
  <si>
    <t xml:space="preserve">Alcaldía de San Luis de Gaceno</t>
  </si>
  <si>
    <t xml:space="preserve">Alcaldía de San Luis de Palenque</t>
  </si>
  <si>
    <t xml:space="preserve">Alcaldía de San Martín</t>
  </si>
  <si>
    <t xml:space="preserve">Alcaldía de San Martín de Loba</t>
  </si>
  <si>
    <t xml:space="preserve">Alcaldía de San Mateo</t>
  </si>
  <si>
    <t xml:space="preserve">Alcaldía de San Miguel</t>
  </si>
  <si>
    <t xml:space="preserve">Alcaldía de San Miguel (La Dorada)</t>
  </si>
  <si>
    <t xml:space="preserve">Alcaldía de San Miguel de Mocoa</t>
  </si>
  <si>
    <t xml:space="preserve">Alcaldía de San Miguel de Sema</t>
  </si>
  <si>
    <t xml:space="preserve">Alcaldía de San Onofre</t>
  </si>
  <si>
    <t xml:space="preserve">Alcaldía de San Pablo</t>
  </si>
  <si>
    <t xml:space="preserve">Alcaldía de San Pablo de Borbur</t>
  </si>
  <si>
    <t xml:space="preserve">Alcaldía de San Pablo Nariño</t>
  </si>
  <si>
    <t xml:space="preserve">Alcaldía de San Pedro</t>
  </si>
  <si>
    <t xml:space="preserve">Alcaldía de San Pedro de Cartago</t>
  </si>
  <si>
    <t xml:space="preserve">Alcaldía de San Pedro de Los Milagros</t>
  </si>
  <si>
    <t xml:space="preserve">Alcaldía de San Pedro de Uraba</t>
  </si>
  <si>
    <t xml:space="preserve">Alcaldía de San Pelayo</t>
  </si>
  <si>
    <t xml:space="preserve">Alcaldía de San Rafael</t>
  </si>
  <si>
    <t xml:space="preserve">Alcaldía de San Roque</t>
  </si>
  <si>
    <t xml:space="preserve">Alcaldía de San Sebastián</t>
  </si>
  <si>
    <t xml:space="preserve">Alcaldía de San Sebastián de Buenavista</t>
  </si>
  <si>
    <t xml:space="preserve">Alcaldía de San Sebastián de Mariquita</t>
  </si>
  <si>
    <t xml:space="preserve">Alcaldía de San Vicente</t>
  </si>
  <si>
    <t xml:space="preserve">Alcaldía de San Vicente de Chucuri</t>
  </si>
  <si>
    <t xml:space="preserve">Alcaldía de San Vicente Del Caguan</t>
  </si>
  <si>
    <t xml:space="preserve">Alcaldía de San Zenon</t>
  </si>
  <si>
    <t xml:space="preserve">Alcaldía de Sandona</t>
  </si>
  <si>
    <t xml:space="preserve">Alcaldía de Santa Ana</t>
  </si>
  <si>
    <t xml:space="preserve">Alcaldía de Santa Barbara</t>
  </si>
  <si>
    <t xml:space="preserve">Alcaldía de Santa Barbara de Pinto</t>
  </si>
  <si>
    <t xml:space="preserve">Alcaldía de Santa Barbara/iscuande</t>
  </si>
  <si>
    <t xml:space="preserve">Alcaldía de Santa Catalina</t>
  </si>
  <si>
    <t xml:space="preserve">Alcaldía de Santa Cruz</t>
  </si>
  <si>
    <t xml:space="preserve">Alcaldía de Santa Cruz de Lorica</t>
  </si>
  <si>
    <t xml:space="preserve">Alcaldía de Santa Cruz de Mompox</t>
  </si>
  <si>
    <t xml:space="preserve">Alcaldía de Santa Helena Del Opon</t>
  </si>
  <si>
    <t xml:space="preserve">Alcaldía de Santa Isabel</t>
  </si>
  <si>
    <t xml:space="preserve">Alcaldía de Santa Lucia</t>
  </si>
  <si>
    <t xml:space="preserve">Alcaldía de Santa Maria</t>
  </si>
  <si>
    <t xml:space="preserve">Alcaldía de Santa Marta</t>
  </si>
  <si>
    <t xml:space="preserve">Alcaldía de Santa Rosa</t>
  </si>
  <si>
    <t xml:space="preserve">Alcaldía de Santa Rosa de Cabal</t>
  </si>
  <si>
    <t xml:space="preserve">Alcaldía de Santa Rosa de Osos</t>
  </si>
  <si>
    <t xml:space="preserve">Alcaldía de Santa Rosa de Viterbo</t>
  </si>
  <si>
    <t xml:space="preserve">Alcaldía de Santa Rosa Del Norte</t>
  </si>
  <si>
    <t xml:space="preserve">Alcaldía de Santa Rosa Del Sur</t>
  </si>
  <si>
    <t xml:space="preserve">Alcaldía de Santa Rosalia</t>
  </si>
  <si>
    <t xml:space="preserve">Alcaldía de Santa Sofia</t>
  </si>
  <si>
    <t xml:space="preserve">Alcaldía de Santacruz/guachavez</t>
  </si>
  <si>
    <t xml:space="preserve">Alcaldía de Santafe de Antioquia</t>
  </si>
  <si>
    <t xml:space="preserve">Alcaldía de Santana</t>
  </si>
  <si>
    <t xml:space="preserve">Alcaldía de Santander de Quilichao</t>
  </si>
  <si>
    <t xml:space="preserve">Alcaldía de Santiago</t>
  </si>
  <si>
    <t xml:space="preserve">Alcaldía de Santiago de Cali</t>
  </si>
  <si>
    <t xml:space="preserve">Alcaldía de Santiago de Tolu</t>
  </si>
  <si>
    <t xml:space="preserve">Alcaldía de Santo Domingo</t>
  </si>
  <si>
    <t xml:space="preserve">Alcaldía de Santo Domingo de Silos</t>
  </si>
  <si>
    <t xml:space="preserve">Alcaldía de Santo Tomas</t>
  </si>
  <si>
    <t xml:space="preserve">Alcaldía de Santuario</t>
  </si>
  <si>
    <t xml:space="preserve">Alcaldía de Sapuyes</t>
  </si>
  <si>
    <t xml:space="preserve">Alcaldía de Saravena</t>
  </si>
  <si>
    <t xml:space="preserve">Alcaldía de Sardinata</t>
  </si>
  <si>
    <t xml:space="preserve">Alcaldía de Sasaima</t>
  </si>
  <si>
    <t xml:space="preserve">Alcaldía de Sativanorte</t>
  </si>
  <si>
    <t xml:space="preserve">Alcaldía de Sativasur</t>
  </si>
  <si>
    <t xml:space="preserve">Alcaldía de Segovia</t>
  </si>
  <si>
    <t xml:space="preserve">Alcaldía de Sesquile</t>
  </si>
  <si>
    <t xml:space="preserve">Alcaldía de Sevilla</t>
  </si>
  <si>
    <t xml:space="preserve">Alcaldía de Siachoque</t>
  </si>
  <si>
    <t xml:space="preserve">Alcaldía de Sibate</t>
  </si>
  <si>
    <t xml:space="preserve">Alcaldía de Sibundoy</t>
  </si>
  <si>
    <t xml:space="preserve">Alcaldía de Silvania</t>
  </si>
  <si>
    <t xml:space="preserve">Alcaldía de Silvia</t>
  </si>
  <si>
    <t xml:space="preserve">Alcaldía de Simacota</t>
  </si>
  <si>
    <t xml:space="preserve">Alcaldía de Simijaca</t>
  </si>
  <si>
    <t xml:space="preserve">Alcaldía de Simiti</t>
  </si>
  <si>
    <t xml:space="preserve">Alcaldía de Since</t>
  </si>
  <si>
    <t xml:space="preserve">Alcaldía de Sincelejo</t>
  </si>
  <si>
    <t xml:space="preserve">Alcaldía de Sipi</t>
  </si>
  <si>
    <t xml:space="preserve">Alcaldía de Sitionuevo</t>
  </si>
  <si>
    <t xml:space="preserve">Alcaldía de Soacha</t>
  </si>
  <si>
    <t xml:space="preserve">Alcaldía de Soata</t>
  </si>
  <si>
    <t xml:space="preserve">Alcaldía de Socha</t>
  </si>
  <si>
    <t xml:space="preserve">Alcaldía de Socorro</t>
  </si>
  <si>
    <t xml:space="preserve">Alcaldía de Socota</t>
  </si>
  <si>
    <t xml:space="preserve">Alcaldía de Sogamoso</t>
  </si>
  <si>
    <t xml:space="preserve">Alcaldía de Solano</t>
  </si>
  <si>
    <t xml:space="preserve">Alcaldía de Soledad</t>
  </si>
  <si>
    <t xml:space="preserve">Alcaldía de Solita</t>
  </si>
  <si>
    <t xml:space="preserve">Alcaldía de Somondoco</t>
  </si>
  <si>
    <t xml:space="preserve">Alcaldía de Sonson</t>
  </si>
  <si>
    <t xml:space="preserve">Alcaldía de Sopetran</t>
  </si>
  <si>
    <t xml:space="preserve">Alcaldía de Soplaviento</t>
  </si>
  <si>
    <t xml:space="preserve">Alcaldía de Sopo</t>
  </si>
  <si>
    <t xml:space="preserve">Alcaldía de Sora</t>
  </si>
  <si>
    <t xml:space="preserve">Alcaldía de Soraca</t>
  </si>
  <si>
    <t xml:space="preserve">Alcaldía de Sotaquira</t>
  </si>
  <si>
    <t xml:space="preserve">Alcaldía de Sotara/paispiamba</t>
  </si>
  <si>
    <t xml:space="preserve">Alcaldía de Suaita</t>
  </si>
  <si>
    <t xml:space="preserve">Alcaldía de Suan</t>
  </si>
  <si>
    <t xml:space="preserve">Alcaldía de Suárez</t>
  </si>
  <si>
    <t xml:space="preserve">Alcaldía de Suaza</t>
  </si>
  <si>
    <t xml:space="preserve">Alcaldía de Subachoque</t>
  </si>
  <si>
    <t xml:space="preserve">Alcaldía de Sucre</t>
  </si>
  <si>
    <t xml:space="preserve">Alcaldía de Suesca</t>
  </si>
  <si>
    <t xml:space="preserve">Alcaldía de Supata</t>
  </si>
  <si>
    <t xml:space="preserve">Alcaldía de Supia</t>
  </si>
  <si>
    <t xml:space="preserve">Alcaldía de Surata</t>
  </si>
  <si>
    <t xml:space="preserve">Alcaldía de Susa</t>
  </si>
  <si>
    <t xml:space="preserve">Alcaldía de Susacon</t>
  </si>
  <si>
    <t xml:space="preserve">Alcaldía de Sutamarchan</t>
  </si>
  <si>
    <t xml:space="preserve">Alcaldía de Sutatausa</t>
  </si>
  <si>
    <t xml:space="preserve">Alcaldía de Sutatenza</t>
  </si>
  <si>
    <t xml:space="preserve">Alcaldía de Tabio</t>
  </si>
  <si>
    <t xml:space="preserve">Alcaldía de Tado</t>
  </si>
  <si>
    <t xml:space="preserve">Alcaldía de Talaigua Nuevo</t>
  </si>
  <si>
    <t xml:space="preserve">Alcaldía de Tamalameque</t>
  </si>
  <si>
    <t xml:space="preserve">Alcaldía de Tamara</t>
  </si>
  <si>
    <t xml:space="preserve">Alcaldía de Tame</t>
  </si>
  <si>
    <t xml:space="preserve">Alcaldía de Tamesis</t>
  </si>
  <si>
    <t xml:space="preserve">Alcaldía de Taminango</t>
  </si>
  <si>
    <t xml:space="preserve">Alcaldía de Tangua</t>
  </si>
  <si>
    <t xml:space="preserve">Alcaldía de Taraira</t>
  </si>
  <si>
    <t xml:space="preserve">Alcaldía de Taraza</t>
  </si>
  <si>
    <t xml:space="preserve">Alcaldía de Tarqui</t>
  </si>
  <si>
    <t xml:space="preserve">Alcaldía de Tarso</t>
  </si>
  <si>
    <t xml:space="preserve">Alcaldía de Tasco</t>
  </si>
  <si>
    <t xml:space="preserve">Alcaldía de Tauramena</t>
  </si>
  <si>
    <t xml:space="preserve">Alcaldía de Tausa</t>
  </si>
  <si>
    <t xml:space="preserve">Alcaldía de Tello</t>
  </si>
  <si>
    <t xml:space="preserve">Alcaldía de Tena</t>
  </si>
  <si>
    <t xml:space="preserve">Alcaldía de Tenerife</t>
  </si>
  <si>
    <t xml:space="preserve">Alcaldía de Tenjo</t>
  </si>
  <si>
    <t xml:space="preserve">Alcaldía de Tenza</t>
  </si>
  <si>
    <t xml:space="preserve">Alcaldía de Teorama</t>
  </si>
  <si>
    <t xml:space="preserve">Alcaldía de Teruel</t>
  </si>
  <si>
    <t xml:space="preserve">Alcaldía de Tesalia</t>
  </si>
  <si>
    <t xml:space="preserve">Alcaldía de Tibacuy</t>
  </si>
  <si>
    <t xml:space="preserve">Alcaldía de Tibana</t>
  </si>
  <si>
    <t xml:space="preserve">Alcaldía de Tibasosa</t>
  </si>
  <si>
    <t xml:space="preserve">Alcaldía de Tibirita</t>
  </si>
  <si>
    <t xml:space="preserve">Alcaldía de Tibu</t>
  </si>
  <si>
    <t xml:space="preserve">Alcaldía de Tierralta</t>
  </si>
  <si>
    <t xml:space="preserve">Alcaldía de Timana</t>
  </si>
  <si>
    <t xml:space="preserve">Alcaldía de Timbio</t>
  </si>
  <si>
    <t xml:space="preserve">Alcaldía de Timbiqui</t>
  </si>
  <si>
    <t xml:space="preserve">Alcaldía de Tinjaca</t>
  </si>
  <si>
    <t xml:space="preserve">Alcaldía de Tipacoque</t>
  </si>
  <si>
    <t xml:space="preserve">Alcaldía de Tiquisio</t>
  </si>
  <si>
    <t xml:space="preserve">Alcaldía de Titiribi</t>
  </si>
  <si>
    <t xml:space="preserve">Alcaldía de Toca</t>
  </si>
  <si>
    <t xml:space="preserve">Alcaldía de Tocaima</t>
  </si>
  <si>
    <t xml:space="preserve">Alcaldía de Tocancipa</t>
  </si>
  <si>
    <t xml:space="preserve">Alcaldía de Togui</t>
  </si>
  <si>
    <t xml:space="preserve">Alcaldía de Toledo</t>
  </si>
  <si>
    <t xml:space="preserve">Alcaldía de Toluviejo</t>
  </si>
  <si>
    <t xml:space="preserve">Alcaldía de Tona</t>
  </si>
  <si>
    <t xml:space="preserve">Alcaldía de Topaga</t>
  </si>
  <si>
    <t xml:space="preserve">Alcaldía de Topaipi</t>
  </si>
  <si>
    <t xml:space="preserve">Alcaldía de Toribio</t>
  </si>
  <si>
    <t xml:space="preserve">Alcaldía de Toro</t>
  </si>
  <si>
    <t xml:space="preserve">Alcaldía de Tota</t>
  </si>
  <si>
    <t xml:space="preserve">Alcaldía de Totoro</t>
  </si>
  <si>
    <t xml:space="preserve">Alcaldía de Trinidad</t>
  </si>
  <si>
    <t xml:space="preserve">Alcaldía de Trujillo</t>
  </si>
  <si>
    <t xml:space="preserve">Alcaldía de Tubara</t>
  </si>
  <si>
    <t xml:space="preserve">Alcaldía de Tulua</t>
  </si>
  <si>
    <t xml:space="preserve">Alcaldía de Tumaco</t>
  </si>
  <si>
    <t xml:space="preserve">Alcaldía de Tunia/piendamo</t>
  </si>
  <si>
    <t xml:space="preserve">Alcaldía de Tunja</t>
  </si>
  <si>
    <t xml:space="preserve">Alcaldía de Tunungua</t>
  </si>
  <si>
    <t xml:space="preserve">Alcaldía de Tuquerres</t>
  </si>
  <si>
    <t xml:space="preserve">Alcaldía de Turbaco</t>
  </si>
  <si>
    <t xml:space="preserve">Alcaldía de Turbana</t>
  </si>
  <si>
    <t xml:space="preserve">Alcaldía de Turbo</t>
  </si>
  <si>
    <t xml:space="preserve">Alcaldía de Turmeque</t>
  </si>
  <si>
    <t xml:space="preserve">Alcaldía de Tuta</t>
  </si>
  <si>
    <t xml:space="preserve">Alcaldía de Tutasa</t>
  </si>
  <si>
    <t xml:space="preserve">Alcaldía de Ubala</t>
  </si>
  <si>
    <t xml:space="preserve">Alcaldía de Ubaque</t>
  </si>
  <si>
    <t xml:space="preserve">Alcaldía de Ubate</t>
  </si>
  <si>
    <t xml:space="preserve">Alcaldía de Ulloa</t>
  </si>
  <si>
    <t xml:space="preserve">Alcaldía de Umbita</t>
  </si>
  <si>
    <t xml:space="preserve">Alcaldía de Une</t>
  </si>
  <si>
    <t xml:space="preserve">Alcaldía de Unguia</t>
  </si>
  <si>
    <t xml:space="preserve">Alcaldía de Unión Panamericana</t>
  </si>
  <si>
    <t xml:space="preserve">Alcaldía de Uramita</t>
  </si>
  <si>
    <t xml:space="preserve">Alcaldía de Uribia</t>
  </si>
  <si>
    <t xml:space="preserve">Alcaldía de Urrao</t>
  </si>
  <si>
    <t xml:space="preserve">Alcaldía de Urumita</t>
  </si>
  <si>
    <t xml:space="preserve">Alcaldía de Usiacuri</t>
  </si>
  <si>
    <t xml:space="preserve">Alcaldía de Utica</t>
  </si>
  <si>
    <t xml:space="preserve">Alcaldía de Valdivia</t>
  </si>
  <si>
    <t xml:space="preserve">Alcaldía de Valencia</t>
  </si>
  <si>
    <t xml:space="preserve">Alcaldía de Valle de San José</t>
  </si>
  <si>
    <t xml:space="preserve">Alcaldía de Valle de San Juan</t>
  </si>
  <si>
    <t xml:space="preserve">Alcaldía de Valle Del Guamuez/la Hormiga</t>
  </si>
  <si>
    <t xml:space="preserve">Alcaldía de Valledupar</t>
  </si>
  <si>
    <t xml:space="preserve">Alcaldía de Valparaiso</t>
  </si>
  <si>
    <t xml:space="preserve">Alcaldía de Vegachi</t>
  </si>
  <si>
    <t xml:space="preserve">Alcaldía de Velez</t>
  </si>
  <si>
    <t xml:space="preserve">Alcaldía de Venadillo</t>
  </si>
  <si>
    <t xml:space="preserve">Alcaldía de Venecia</t>
  </si>
  <si>
    <t xml:space="preserve">Alcaldía de Ventaquemada</t>
  </si>
  <si>
    <t xml:space="preserve">Alcaldía de Vergara</t>
  </si>
  <si>
    <t xml:space="preserve">Alcaldía de Versalles</t>
  </si>
  <si>
    <t xml:space="preserve">Alcaldía de Vetas</t>
  </si>
  <si>
    <t xml:space="preserve">Alcaldía de Viani</t>
  </si>
  <si>
    <t xml:space="preserve">Alcaldía de Victoria</t>
  </si>
  <si>
    <t xml:space="preserve">Alcaldía de Vigia Del Fuerte</t>
  </si>
  <si>
    <t xml:space="preserve">Alcaldía de Vijes</t>
  </si>
  <si>
    <t xml:space="preserve">Alcaldía de Villa Caro</t>
  </si>
  <si>
    <t xml:space="preserve">Alcaldía de Villa de Leyva</t>
  </si>
  <si>
    <t xml:space="preserve">Alcaldía de Villa Del Rosario</t>
  </si>
  <si>
    <t xml:space="preserve">Alcaldía de Villa Maria</t>
  </si>
  <si>
    <t xml:space="preserve">Alcaldía de Villa Rica</t>
  </si>
  <si>
    <t xml:space="preserve">Alcaldía de Villagarzon/villa Amazonica</t>
  </si>
  <si>
    <t xml:space="preserve">Alcaldía de Villagomez</t>
  </si>
  <si>
    <t xml:space="preserve">Alcaldía de Villahermosa</t>
  </si>
  <si>
    <t xml:space="preserve">Alcaldía de Villanueva</t>
  </si>
  <si>
    <t xml:space="preserve">Alcaldía de Villanueva La Guajira</t>
  </si>
  <si>
    <t xml:space="preserve">Alcaldía de Villapinzon</t>
  </si>
  <si>
    <t xml:space="preserve">Alcaldía de Villarrica</t>
  </si>
  <si>
    <t xml:space="preserve">Alcaldía de Villavicencio</t>
  </si>
  <si>
    <t xml:space="preserve">Alcaldía de Villavieja</t>
  </si>
  <si>
    <t xml:space="preserve">Alcaldía de Villeta</t>
  </si>
  <si>
    <t xml:space="preserve">Alcaldía de Viota</t>
  </si>
  <si>
    <t xml:space="preserve">Alcaldía de Viracacha</t>
  </si>
  <si>
    <t xml:space="preserve">Alcaldía de Vistahermosa</t>
  </si>
  <si>
    <t xml:space="preserve">Alcaldía de Viterbo</t>
  </si>
  <si>
    <t xml:space="preserve">Alcaldía de Yacopi</t>
  </si>
  <si>
    <t xml:space="preserve">Alcaldía de Yacuanquer</t>
  </si>
  <si>
    <t xml:space="preserve">Alcaldía de Yaguara</t>
  </si>
  <si>
    <t xml:space="preserve">Alcaldía de Yali</t>
  </si>
  <si>
    <t xml:space="preserve">Alcaldía de Yarumal</t>
  </si>
  <si>
    <t xml:space="preserve">Alcaldía de Yolombo</t>
  </si>
  <si>
    <t xml:space="preserve">Alcaldía de Yondo</t>
  </si>
  <si>
    <t xml:space="preserve">Alcaldía de Yopal</t>
  </si>
  <si>
    <t xml:space="preserve">Alcaldía de Yotoco</t>
  </si>
  <si>
    <t xml:space="preserve">Alcaldía de Yumbo</t>
  </si>
  <si>
    <t xml:space="preserve">Alcaldía de Zambrano</t>
  </si>
  <si>
    <t xml:space="preserve">Alcaldía de Zapatoca</t>
  </si>
  <si>
    <t xml:space="preserve">Alcaldía de Zapayan</t>
  </si>
  <si>
    <t xml:space="preserve">Alcaldía de Zaragoza</t>
  </si>
  <si>
    <t xml:space="preserve">Plantilla para el Análisis de la Información Publicable</t>
  </si>
  <si>
    <t xml:space="preserve"> - - -</t>
  </si>
  <si>
    <t xml:space="preserve">SI</t>
  </si>
  <si>
    <t xml:space="preserve">NO</t>
  </si>
  <si>
    <t xml:space="preserve">PARCIALMENTE</t>
  </si>
  <si>
    <t xml:space="preserve">Método de Separación</t>
  </si>
  <si>
    <t xml:space="preserve">Información Secreta</t>
  </si>
  <si>
    <t xml:space="preserve">Información Reservada</t>
  </si>
  <si>
    <t xml:space="preserve">Información Confidencial</t>
  </si>
  <si>
    <t xml:space="preserve">Actuaciones políticas</t>
  </si>
  <si>
    <t xml:space="preserve">Defensa nacional y seguridad del Estado</t>
  </si>
  <si>
    <t xml:space="preserve">Política monetaria</t>
  </si>
  <si>
    <t xml:space="preserve">Investigación de delitos</t>
  </si>
  <si>
    <t xml:space="preserve">Material clasificado</t>
  </si>
  <si>
    <t xml:space="preserve">Información registral</t>
  </si>
  <si>
    <t xml:space="preserve">Atenta con relaciones internacionales</t>
  </si>
  <si>
    <t xml:space="preserve">Pone en riesgo la vida, la dignidad, la seguridad o la salud de las personas</t>
  </si>
  <si>
    <t xml:space="preserve">Propiedad industrial y derecho de la competencia</t>
  </si>
  <si>
    <t xml:space="preserve">Desproteger descubrimientos científicos, tecnológicos o culturales desarrollados </t>
  </si>
  <si>
    <t xml:space="preserve">Ley especial </t>
  </si>
  <si>
    <t xml:space="preserve">Estrategias de negocio, competitividad, expansión, entre otros</t>
  </si>
  <si>
    <t xml:space="preserve">Historias clínicas</t>
  </si>
  <si>
    <t xml:space="preserve">Ubicación geográfica específica</t>
  </si>
  <si>
    <t xml:space="preserve">Secreto profesional</t>
  </si>
  <si>
    <t xml:space="preserve">Plantilla para la Priorización de los Datos</t>
  </si>
  <si>
    <t xml:space="preserve">Impacto</t>
  </si>
  <si>
    <t xml:space="preserve">DIFICULTAD</t>
  </si>
  <si>
    <t xml:space="preserve">Información que contribuye al crecimiento económico</t>
  </si>
  <si>
    <t xml:space="preserve">Información que puede generar negocio de inmediato</t>
  </si>
  <si>
    <t xml:space="preserve">Área de impacto</t>
  </si>
  <si>
    <t xml:space="preserve">Demanda de los datos segun informe de CNC</t>
  </si>
  <si>
    <t xml:space="preserve">Esfuerzo requerido para publicar</t>
  </si>
  <si>
    <t xml:space="preserve">Fuente de datos</t>
  </si>
  <si>
    <t xml:space="preserve">Calidad de la información</t>
  </si>
  <si>
    <t xml:space="preserve">No Contribuye</t>
  </si>
  <si>
    <t xml:space="preserve">No se ha contemplado el valor agregado</t>
  </si>
  <si>
    <t xml:space="preserve">No se ha identificado</t>
  </si>
  <si>
    <t xml:space="preserve">No se encuentra dentro del estudio</t>
  </si>
  <si>
    <t xml:space="preserve">Requiere desarrollo </t>
  </si>
  <si>
    <t xml:space="preserve">Se encuentra en un servidor de producción</t>
  </si>
  <si>
    <t xml:space="preserve">No tiene procesos de calidad</t>
  </si>
  <si>
    <t xml:space="preserve">Contribuye al Sector</t>
  </si>
  <si>
    <t xml:space="preserve">Genera valor agregado</t>
  </si>
  <si>
    <t xml:space="preserve">El porcentaje es menor de 50%</t>
  </si>
  <si>
    <t xml:space="preserve">No requiere esfuerzo de desarrollo</t>
  </si>
  <si>
    <t xml:space="preserve">Servidor de datos </t>
  </si>
  <si>
    <t xml:space="preserve">Calidad media</t>
  </si>
  <si>
    <t xml:space="preserve">Sector Público</t>
  </si>
  <si>
    <t xml:space="preserve">El porcentaje es entre 50% y 70%</t>
  </si>
  <si>
    <t xml:space="preserve">Alta calidad </t>
  </si>
  <si>
    <t xml:space="preserve">Ciudadanos / Sector Privado</t>
  </si>
  <si>
    <t xml:space="preserve">El porcentaje es mayor a 70%</t>
  </si>
  <si>
    <t xml:space="preserve">Certificada</t>
  </si>
  <si>
    <t xml:space="preserve">IMPACTO</t>
  </si>
  <si>
    <t xml:space="preserve">Demanda de los datos </t>
  </si>
  <si>
    <t xml:space="preserve">Total de Impacto</t>
  </si>
  <si>
    <t xml:space="preserve">Total de Dificultad</t>
  </si>
  <si>
    <t xml:space="preserve">Dificultad</t>
  </si>
  <si>
    <t xml:space="preserve">Ancho</t>
  </si>
  <si>
    <t xml:space="preserve">Plantilla para el Inventario de Datos</t>
  </si>
  <si>
    <t xml:space="preserve">QW</t>
  </si>
  <si>
    <t xml:space="preserve">MP</t>
  </si>
  <si>
    <t xml:space="preserve">LP</t>
  </si>
  <si>
    <t xml:space="preserve">NV</t>
  </si>
  <si>
    <t xml:space="preserve">Nombre del inventario de información</t>
  </si>
  <si>
    <t xml:space="preserve">Nivel de Prelación</t>
  </si>
  <si>
    <t xml:space="preserve">Publicable</t>
  </si>
  <si>
    <t xml:space="preserve">Soporte Jurídico</t>
  </si>
  <si>
    <t xml:space="preserve">Sí</t>
  </si>
  <si>
    <t xml:space="preserve">No</t>
  </si>
  <si>
    <t xml:space="preserve">        Plantilla para la Descripción de los Metadatos</t>
  </si>
  <si>
    <t xml:space="preserve">Texto/lista de texto</t>
  </si>
  <si>
    <t xml:space="preserve">Información de Metadatos Comunes</t>
  </si>
  <si>
    <t xml:space="preserve">Título:</t>
  </si>
  <si>
    <t xml:space="preserve">Texto</t>
  </si>
  <si>
    <t xml:space="preserve">Educación</t>
  </si>
  <si>
    <t xml:space="preserve">Identificador:</t>
  </si>
  <si>
    <t xml:space="preserve">Texto (URI), numérico (ISBN, DOI, número local)</t>
  </si>
  <si>
    <t xml:space="preserve">Todas las anteriores</t>
  </si>
  <si>
    <t xml:space="preserve">Descripción:</t>
  </si>
  <si>
    <t xml:space="preserve">Categoría:</t>
  </si>
  <si>
    <t xml:space="preserve">Autor:</t>
  </si>
  <si>
    <t xml:space="preserve">Idioma:</t>
  </si>
  <si>
    <t xml:space="preserve">Audiencia:</t>
  </si>
  <si>
    <t xml:space="preserve">Palabras Clave</t>
  </si>
  <si>
    <t xml:space="preserve">Texto separado por comas</t>
  </si>
  <si>
    <t xml:space="preserve">Ámbito Geográfico:</t>
  </si>
  <si>
    <t xml:space="preserve">Información de Metadatos Especificos</t>
  </si>
  <si>
    <t xml:space="preserve">ZIP</t>
  </si>
  <si>
    <t xml:space="preserve">Fecha Publicación:</t>
  </si>
  <si>
    <t xml:space="preserve">Fecha (DD-MM-AAAA)</t>
  </si>
  <si>
    <t xml:space="preserve">Se encuentra en BD</t>
  </si>
  <si>
    <t xml:space="preserve">Fecha Última Actualización:</t>
  </si>
  <si>
    <t xml:space="preserve">Frecuencia Actualización:</t>
  </si>
  <si>
    <t xml:space="preserve">Fecha Inicio:</t>
  </si>
  <si>
    <t xml:space="preserve">Fecha Fin:</t>
  </si>
  <si>
    <t xml:space="preserve">Número de Versión:</t>
  </si>
  <si>
    <t xml:space="preserve">Texto/numérico</t>
  </si>
  <si>
    <t xml:space="preserve">URL Descarga:</t>
  </si>
  <si>
    <t xml:space="preserve">Formato Descarga:</t>
  </si>
  <si>
    <t xml:space="preserve">Tamaño Descarga:</t>
  </si>
  <si>
    <t xml:space="preserve">Numérico</t>
  </si>
  <si>
    <t xml:space="preserve">URL Esquema:</t>
  </si>
  <si>
    <t xml:space="preserve">URL Documentación:</t>
  </si>
  <si>
    <t xml:space="preserve">URL Programa:</t>
  </si>
  <si>
    <t xml:space="preserve">Etiquetas:</t>
  </si>
  <si>
    <t xml:space="preserve">Lista de texto</t>
  </si>
  <si>
    <t xml:space="preserve">Licencia:</t>
  </si>
  <si>
    <t xml:space="preserve">URL Licencia:</t>
  </si>
  <si>
    <t xml:space="preserve">Nombre Responsable:</t>
  </si>
  <si>
    <t xml:space="preserve">Email Responsable:</t>
  </si>
  <si>
    <t xml:space="preserve">                           Plantilla para la Descripción de los Encabezados</t>
  </si>
  <si>
    <t xml:space="preserve">Tipo de dato</t>
  </si>
  <si>
    <t xml:space="preserve">Acepta Nulo</t>
  </si>
  <si>
    <t xml:space="preserve">Alfanumérico</t>
  </si>
  <si>
    <t xml:space="preserve">Si</t>
  </si>
  <si>
    <t xml:space="preserve">Fecha</t>
  </si>
  <si>
    <t xml:space="preserve">Consideraciones para el diligenciamiento del archivo de datos del Dataset a cargar</t>
  </si>
  <si>
    <t xml:space="preserve">Para cada dataset, además de la especificación del Encabezado, se deberá diligenciar la ficha/pestaña de Metadatos para su categorización y perfilamiento.</t>
  </si>
  <si>
    <t xml:space="preserve">El archivo de datos debe ser un archivo .CSV con la misma estructura y orden definidos en esta pestaña Encabezado del Dataset. Los campos deben ir separados por comas y el contenido delimitado con comillas dobles: Ej."VALOR_1","VALOR_2","VALOR_3","VALOR_4". </t>
  </si>
  <si>
    <r>
      <rPr>
        <b val="true"/>
        <sz val="9"/>
        <rFont val="Arial"/>
        <family val="2"/>
      </rPr>
      <t xml:space="preserve">Los valores de los campos deberán cumplir el estándar unicode UTF-16. </t>
    </r>
    <r>
      <rPr>
        <b val="true"/>
        <i val="true"/>
        <sz val="9"/>
        <rFont val="Arial"/>
        <family val="2"/>
      </rPr>
      <t xml:space="preserve">*Evitar la inclusión de caracteres especiales.</t>
    </r>
  </si>
  <si>
    <t xml:space="preserve">Los valores de los campos de tipo fecha se deberán diligenciar con el formato DD-MM-AAAA. Si incluye hora, ésta deberá ser HH:mm:ss</t>
  </si>
  <si>
    <t xml:space="preserve">Los valores de campos numéricos con fracciones deberán diligenciarse con . (punto) como separador de decimales</t>
  </si>
  <si>
    <t xml:space="preserve">ENCABEZADO DEL DATASET</t>
  </si>
  <si>
    <t xml:space="preserve">Orden del campo</t>
  </si>
  <si>
    <t xml:space="preserve">Nombre del campo</t>
  </si>
  <si>
    <t xml:space="preserve">Longitud</t>
  </si>
  <si>
    <t xml:space="preserve">Descripción del campo</t>
  </si>
</sst>
</file>

<file path=xl/styles.xml><?xml version="1.0" encoding="utf-8"?>
<styleSheet xmlns="http://schemas.openxmlformats.org/spreadsheetml/2006/main">
  <numFmts count="3">
    <numFmt numFmtId="164" formatCode="General"/>
    <numFmt numFmtId="165" formatCode="[$-409]m/d/yyyy"/>
    <numFmt numFmtId="166"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sz val="8"/>
      <name val="Arial"/>
      <family val="2"/>
    </font>
    <font>
      <b val="true"/>
      <sz val="14"/>
      <name val="Arial"/>
      <family val="2"/>
    </font>
    <font>
      <u val="single"/>
      <sz val="10"/>
      <color rgb="FF0000FF"/>
      <name val="Arial"/>
      <family val="2"/>
    </font>
    <font>
      <b val="true"/>
      <sz val="13"/>
      <name val="Arial"/>
      <family val="2"/>
    </font>
    <font>
      <sz val="10"/>
      <color rgb="FF000000"/>
      <name val="Arial"/>
      <family val="2"/>
    </font>
    <font>
      <sz val="10"/>
      <color rgb="FFFF0000"/>
      <name val="Arial"/>
      <family val="2"/>
    </font>
    <font>
      <b val="true"/>
      <sz val="11"/>
      <color rgb="FF000000"/>
      <name val="Calibri"/>
      <family val="2"/>
    </font>
    <font>
      <b val="true"/>
      <sz val="11"/>
      <name val="Arial"/>
      <family val="2"/>
    </font>
    <font>
      <sz val="11"/>
      <color rgb="FFFF0000"/>
      <name val="Calibri"/>
      <family val="2"/>
    </font>
    <font>
      <b val="true"/>
      <sz val="8"/>
      <color rgb="FFFFFFFF"/>
      <name val="Arial"/>
      <family val="2"/>
    </font>
    <font>
      <b val="true"/>
      <sz val="9"/>
      <color rgb="FF000000"/>
      <name val="Tahoma"/>
      <family val="2"/>
    </font>
    <font>
      <sz val="9"/>
      <color rgb="FF000000"/>
      <name val="Tahoma"/>
      <family val="2"/>
    </font>
    <font>
      <b val="true"/>
      <sz val="14"/>
      <color rgb="FF000000"/>
      <name val="Calibri"/>
      <family val="0"/>
    </font>
    <font>
      <sz val="10"/>
      <color rgb="FFFFFFFF"/>
      <name val="Arial"/>
      <family val="2"/>
    </font>
    <font>
      <b val="true"/>
      <sz val="10"/>
      <color rgb="FFFFFFFF"/>
      <name val="Arial"/>
      <family val="2"/>
    </font>
    <font>
      <sz val="6"/>
      <color rgb="FF000000"/>
      <name val="Calibri"/>
      <family val="2"/>
    </font>
    <font>
      <b val="true"/>
      <sz val="6"/>
      <color rgb="FFFFFFFF"/>
      <name val="Arial"/>
      <family val="2"/>
    </font>
    <font>
      <sz val="8"/>
      <color rgb="FF000000"/>
      <name val="Calibri"/>
      <family val="2"/>
    </font>
    <font>
      <sz val="11"/>
      <name val="Calibri"/>
      <family val="2"/>
    </font>
    <font>
      <b val="true"/>
      <sz val="16"/>
      <color rgb="FFFFFFFF"/>
      <name val="Calibri"/>
      <family val="2"/>
    </font>
    <font>
      <b val="true"/>
      <sz val="6"/>
      <color rgb="FFFFFFFF"/>
      <name val="Calibri"/>
      <family val="2"/>
    </font>
    <font>
      <b val="true"/>
      <sz val="6"/>
      <color rgb="FF000000"/>
      <name val="Calibri"/>
      <family val="2"/>
    </font>
    <font>
      <sz val="9"/>
      <color rgb="FF000000"/>
      <name val="Calibri"/>
      <family val="2"/>
    </font>
    <font>
      <b val="true"/>
      <sz val="18"/>
      <color rgb="FF000000"/>
      <name val="Calibri"/>
      <family val="2"/>
    </font>
    <font>
      <sz val="10"/>
      <color rgb="FF000000"/>
      <name val="Calibri"/>
      <family val="2"/>
    </font>
    <font>
      <b val="true"/>
      <sz val="18"/>
      <color rgb="FF000000"/>
      <name val="Calibri"/>
      <family val="0"/>
    </font>
    <font>
      <sz val="11"/>
      <color rgb="FFFFFFFF"/>
      <name val="Calibri"/>
      <family val="2"/>
    </font>
    <font>
      <b val="true"/>
      <sz val="12"/>
      <name val="Arial"/>
      <family val="2"/>
    </font>
    <font>
      <b val="true"/>
      <sz val="9"/>
      <name val="Arial"/>
      <family val="2"/>
    </font>
    <font>
      <b val="true"/>
      <i val="true"/>
      <sz val="9"/>
      <name val="Arial"/>
      <family val="2"/>
    </font>
  </fonts>
  <fills count="18">
    <fill>
      <patternFill patternType="none"/>
    </fill>
    <fill>
      <patternFill patternType="gray125"/>
    </fill>
    <fill>
      <patternFill patternType="solid">
        <fgColor rgb="FFFFFFFF"/>
        <bgColor rgb="FFFFFFCC"/>
      </patternFill>
    </fill>
    <fill>
      <patternFill patternType="solid">
        <fgColor rgb="FF969696"/>
        <bgColor rgb="FFA99BBD"/>
      </patternFill>
    </fill>
    <fill>
      <patternFill patternType="solid">
        <fgColor rgb="FFCCFFCC"/>
        <bgColor rgb="FFFFFFCC"/>
      </patternFill>
    </fill>
    <fill>
      <patternFill patternType="solid">
        <fgColor rgb="FFCCCCFF"/>
        <bgColor rgb="FFBCC8DF"/>
      </patternFill>
    </fill>
    <fill>
      <patternFill patternType="solid">
        <fgColor rgb="FFFFFFCC"/>
        <bgColor rgb="FFFFFFFF"/>
      </patternFill>
    </fill>
    <fill>
      <patternFill patternType="solid">
        <fgColor rgb="FF99CC00"/>
        <bgColor rgb="FF9BBB59"/>
      </patternFill>
    </fill>
    <fill>
      <patternFill patternType="solid">
        <fgColor rgb="FFFFFF00"/>
        <bgColor rgb="FFFFFF00"/>
      </patternFill>
    </fill>
    <fill>
      <patternFill patternType="solid">
        <fgColor rgb="FF000080"/>
        <bgColor rgb="FF000080"/>
      </patternFill>
    </fill>
    <fill>
      <patternFill patternType="solid">
        <fgColor rgb="FF333399"/>
        <bgColor rgb="FF5F4979"/>
      </patternFill>
    </fill>
    <fill>
      <patternFill patternType="solid">
        <fgColor rgb="FF99CCFF"/>
        <bgColor rgb="FF91C3D5"/>
      </patternFill>
    </fill>
    <fill>
      <patternFill patternType="solid">
        <fgColor rgb="FF003366"/>
        <bgColor rgb="FF333399"/>
      </patternFill>
    </fill>
    <fill>
      <patternFill patternType="solid">
        <fgColor rgb="FF800000"/>
        <bgColor rgb="FF800000"/>
      </patternFill>
    </fill>
    <fill>
      <patternFill patternType="solid">
        <fgColor rgb="FF339966"/>
        <bgColor rgb="FF368195"/>
      </patternFill>
    </fill>
    <fill>
      <patternFill patternType="solid">
        <fgColor rgb="FF993300"/>
        <bgColor rgb="FF903A38"/>
      </patternFill>
    </fill>
    <fill>
      <patternFill patternType="solid">
        <fgColor rgb="FF660066"/>
        <bgColor rgb="FF800000"/>
      </patternFill>
    </fill>
    <fill>
      <patternFill patternType="solid">
        <fgColor rgb="FF808080"/>
        <bgColor rgb="FF969696"/>
      </patternFill>
    </fill>
  </fills>
  <borders count="50">
    <border diagonalUp="false" diagonalDown="false">
      <left/>
      <right/>
      <top/>
      <bottom/>
      <diagonal/>
    </border>
    <border diagonalUp="false" diagonalDown="false">
      <left style="thin">
        <color rgb="FF99CC00"/>
      </left>
      <right/>
      <top style="thin">
        <color rgb="FF99CC00"/>
      </top>
      <bottom/>
      <diagonal/>
    </border>
    <border diagonalUp="false" diagonalDown="false">
      <left/>
      <right/>
      <top style="thin">
        <color rgb="FF99CC00"/>
      </top>
      <bottom/>
      <diagonal/>
    </border>
    <border diagonalUp="false" diagonalDown="false">
      <left/>
      <right style="thin">
        <color rgb="FF99CC00"/>
      </right>
      <top style="thin">
        <color rgb="FF99CC00"/>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top/>
      <bottom/>
      <diagonal/>
    </border>
    <border diagonalUp="false" diagonalDown="false">
      <left/>
      <right style="thin">
        <color rgb="FF99CC00"/>
      </right>
      <top/>
      <bottom/>
      <diagonal/>
    </border>
    <border diagonalUp="false" diagonalDown="false">
      <left style="thin">
        <color rgb="FF99CC00"/>
      </left>
      <right/>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right/>
      <top style="thin"/>
      <bottom/>
      <diagonal/>
    </border>
    <border diagonalUp="false" diagonalDown="false">
      <left/>
      <right/>
      <top/>
      <bottom style="double"/>
      <diagonal/>
    </border>
    <border diagonalUp="false" diagonalDown="false">
      <left style="thin">
        <color rgb="FF99CC00"/>
      </left>
      <right/>
      <top style="thin">
        <color rgb="FF99CC00"/>
      </top>
      <bottom style="thin">
        <color rgb="FF99CC00"/>
      </bottom>
      <diagonal/>
    </border>
    <border diagonalUp="false" diagonalDown="false">
      <left style="medium">
        <color rgb="FF99CC00"/>
      </left>
      <right/>
      <top style="medium">
        <color rgb="FF99CC00"/>
      </top>
      <bottom/>
      <diagonal/>
    </border>
    <border diagonalUp="false" diagonalDown="false">
      <left/>
      <right/>
      <top style="medium">
        <color rgb="FF99CC00"/>
      </top>
      <bottom/>
      <diagonal/>
    </border>
    <border diagonalUp="false" diagonalDown="false">
      <left/>
      <right style="medium">
        <color rgb="FF99CC00"/>
      </right>
      <top style="medium">
        <color rgb="FF99CC00"/>
      </top>
      <bottom/>
      <diagonal/>
    </border>
    <border diagonalUp="false" diagonalDown="false">
      <left style="medium">
        <color rgb="FF99CC00"/>
      </left>
      <right/>
      <top/>
      <bottom/>
      <diagonal/>
    </border>
    <border diagonalUp="false" diagonalDown="false">
      <left/>
      <right style="medium">
        <color rgb="FF99CC00"/>
      </right>
      <top/>
      <bottom/>
      <diagonal/>
    </border>
    <border diagonalUp="false" diagonalDown="false">
      <left style="medium">
        <color rgb="FF99CC00"/>
      </left>
      <right/>
      <top/>
      <bottom style="medium">
        <color rgb="FF99CC00"/>
      </bottom>
      <diagonal/>
    </border>
    <border diagonalUp="false" diagonalDown="false">
      <left/>
      <right/>
      <top/>
      <bottom style="medium">
        <color rgb="FF99CC00"/>
      </bottom>
      <diagonal/>
    </border>
    <border diagonalUp="false" diagonalDown="false">
      <left/>
      <right style="medium">
        <color rgb="FF99CC00"/>
      </right>
      <top/>
      <bottom style="medium">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color rgb="FF99CC00"/>
      </left>
      <right/>
      <top style="medium">
        <color rgb="FF99CC00"/>
      </top>
      <bottom style="medium">
        <color rgb="FF99CC00"/>
      </bottom>
      <diagonal/>
    </border>
    <border diagonalUp="false" diagonalDown="false">
      <left/>
      <right/>
      <top style="medium">
        <color rgb="FF99CC00"/>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99CC00"/>
      </left>
      <right style="medium">
        <color rgb="FF99CC00"/>
      </right>
      <top style="medium">
        <color rgb="FF99CC00"/>
      </top>
      <bottom style="thin">
        <color rgb="FF99CC00"/>
      </bottom>
      <diagonal/>
    </border>
    <border diagonalUp="false" diagonalDown="false">
      <left style="medium">
        <color rgb="FF99CC00"/>
      </left>
      <right style="medium">
        <color rgb="FF99CC00"/>
      </right>
      <top style="thin">
        <color rgb="FF99CC00"/>
      </top>
      <bottom style="thin">
        <color rgb="FF99CC00"/>
      </bottom>
      <diagonal/>
    </border>
    <border diagonalUp="false" diagonalDown="false">
      <left style="medium">
        <color rgb="FF99CC00"/>
      </left>
      <right style="medium">
        <color rgb="FF99CC00"/>
      </right>
      <top style="thin">
        <color rgb="FF99CC00"/>
      </top>
      <bottom style="medium">
        <color rgb="FF99CC00"/>
      </bottom>
      <diagonal/>
    </border>
    <border diagonalUp="false" diagonalDown="false">
      <left style="medium">
        <color rgb="FF99CC00"/>
      </left>
      <right style="medium">
        <color rgb="FF99CC00"/>
      </right>
      <top style="medium">
        <color rgb="FF99CC00"/>
      </top>
      <bottom/>
      <diagonal/>
    </border>
    <border diagonalUp="false" diagonalDown="false">
      <left style="medium">
        <color rgb="FF99CC00"/>
      </left>
      <right style="thin">
        <color rgb="FF99CC00"/>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right style="medium">
        <color rgb="FF99CC00"/>
      </right>
      <top style="thin">
        <color rgb="FF99CC00"/>
      </top>
      <bottom style="thin">
        <color rgb="FF99CC00"/>
      </bottom>
      <diagonal/>
    </border>
    <border diagonalUp="false" diagonalDown="false">
      <left style="medium">
        <color rgb="FF99CC00"/>
      </left>
      <right style="thin">
        <color rgb="FF99CC00"/>
      </right>
      <top style="thin">
        <color rgb="FF99CC00"/>
      </top>
      <bottom style="medium">
        <color rgb="FF99CC00"/>
      </bottom>
      <diagonal/>
    </border>
    <border diagonalUp="false" diagonalDown="false">
      <left/>
      <right style="thin">
        <color rgb="FF99CC00"/>
      </right>
      <top style="thin">
        <color rgb="FF99CC00"/>
      </top>
      <bottom style="medium">
        <color rgb="FF99CC00"/>
      </bottom>
      <diagonal/>
    </border>
    <border diagonalUp="false" diagonalDown="false">
      <left/>
      <right style="medium">
        <color rgb="FF99CC00"/>
      </right>
      <top style="thin">
        <color rgb="FF99CC00"/>
      </top>
      <bottom style="medium">
        <color rgb="FF99CC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true" applyProtection="false">
      <alignment horizontal="right"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2" borderId="5" xfId="21" applyFont="false" applyBorder="true" applyAlignment="true" applyProtection="false">
      <alignment horizontal="right" vertical="bottom" textRotation="0" wrapText="fals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6" xfId="21" applyFont="fals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6" xfId="21" applyFont="false" applyBorder="true" applyAlignment="true" applyProtection="false">
      <alignment horizontal="general"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true" applyProtection="false">
      <alignment horizontal="general" vertical="center" textRotation="0" wrapText="fals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bottom" textRotation="0" wrapText="false" indent="0" shrinkToFit="false"/>
      <protection locked="true" hidden="false"/>
    </xf>
    <xf numFmtId="164" fontId="7" fillId="2" borderId="4" xfId="21"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5" fontId="7" fillId="2" borderId="4"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5" fontId="7"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2" borderId="10" xfId="21" applyFont="false" applyBorder="true" applyAlignment="true" applyProtection="false">
      <alignment horizontal="general" vertical="center" textRotation="0" wrapText="false" indent="0" shrinkToFit="false"/>
      <protection locked="true" hidden="false"/>
    </xf>
    <xf numFmtId="164" fontId="4" fillId="2" borderId="10" xfId="21"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2" borderId="11"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5" fillId="3" borderId="4" xfId="21" applyFont="true" applyBorder="true" applyAlignment="true" applyProtection="false">
      <alignment horizontal="center" vertical="center" textRotation="0" wrapText="false" indent="0" shrinkToFit="false"/>
      <protection locked="true" hidden="false"/>
    </xf>
    <xf numFmtId="164" fontId="5" fillId="4" borderId="12" xfId="21"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2" borderId="0" xfId="21" applyFont="true" applyBorder="false" applyAlignment="true" applyProtection="false">
      <alignment horizontal="general" vertical="bottom" textRotation="0" wrapText="false" indent="0" shrinkToFit="false"/>
      <protection locked="true" hidden="false"/>
    </xf>
    <xf numFmtId="164" fontId="5" fillId="5" borderId="12" xfId="21"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4" fillId="2" borderId="13" xfId="21" applyFont="false" applyBorder="true" applyAlignment="true" applyProtection="true">
      <alignment horizontal="right" vertical="bottom" textRotation="0" wrapText="false" indent="0" shrinkToFit="false"/>
      <protection locked="false" hidden="false"/>
    </xf>
    <xf numFmtId="164" fontId="4" fillId="2" borderId="14" xfId="21" applyFont="false" applyBorder="true" applyAlignment="true" applyProtection="true">
      <alignment horizontal="right" vertical="bottom" textRotation="0" wrapText="fals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4" fillId="2" borderId="14" xfId="21" applyFont="false" applyBorder="true" applyAlignment="true" applyProtection="true">
      <alignment horizontal="general" vertical="bottom" textRotation="0" wrapText="false" indent="0" shrinkToFit="false"/>
      <protection locked="false" hidden="false"/>
    </xf>
    <xf numFmtId="164" fontId="4" fillId="2" borderId="15" xfId="21" applyFont="false" applyBorder="true" applyAlignment="true" applyProtection="true">
      <alignment horizontal="general" vertical="center" textRotation="0" wrapText="false" indent="0" shrinkToFit="false"/>
      <protection locked="false" hidden="false"/>
    </xf>
    <xf numFmtId="164" fontId="13" fillId="6" borderId="4" xfId="0" applyFont="true" applyBorder="true" applyAlignment="true" applyProtection="true">
      <alignment horizontal="center" vertical="bottom" textRotation="0" wrapText="false" indent="0" shrinkToFit="false"/>
      <protection locked="false" hidden="false"/>
    </xf>
    <xf numFmtId="164" fontId="13" fillId="6" borderId="12" xfId="0" applyFont="true" applyBorder="true" applyAlignment="true" applyProtection="true">
      <alignment horizontal="center" vertical="bottom" textRotation="0" wrapText="false" indent="0" shrinkToFit="false"/>
      <protection locked="false" hidden="false"/>
    </xf>
    <xf numFmtId="164" fontId="4" fillId="2" borderId="16" xfId="21" applyFont="false" applyBorder="true" applyAlignment="true" applyProtection="true">
      <alignment horizontal="right" vertical="bottom" textRotation="0" wrapText="false" indent="0" shrinkToFit="false"/>
      <protection locked="false" hidden="false"/>
    </xf>
    <xf numFmtId="164" fontId="4" fillId="2" borderId="0" xfId="21" applyFont="false" applyBorder="true" applyAlignment="true" applyProtection="true">
      <alignment horizontal="right" vertical="bottom" textRotation="0" wrapText="false" indent="0" shrinkToFit="false"/>
      <protection locked="false" hidden="false"/>
    </xf>
    <xf numFmtId="164" fontId="14" fillId="2" borderId="0" xfId="21" applyFont="true" applyBorder="true" applyAlignment="true" applyProtection="true">
      <alignment horizontal="left" vertical="bottom" textRotation="0" wrapText="false" indent="0" shrinkToFit="false"/>
      <protection locked="false" hidden="false"/>
    </xf>
    <xf numFmtId="164" fontId="4" fillId="2" borderId="0" xfId="21" applyFont="false" applyBorder="true" applyAlignment="false" applyProtection="true">
      <alignment horizontal="general" vertical="bottom" textRotation="0" wrapText="false" indent="0" shrinkToFit="false"/>
      <protection locked="false" hidden="false"/>
    </xf>
    <xf numFmtId="164" fontId="4" fillId="2" borderId="17" xfId="21" applyFont="fals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4" fillId="2" borderId="18" xfId="21" applyFont="false" applyBorder="true" applyAlignment="false" applyProtection="true">
      <alignment horizontal="general" vertical="bottom" textRotation="0" wrapText="false" indent="0" shrinkToFit="false"/>
      <protection locked="false" hidden="false"/>
    </xf>
    <xf numFmtId="164" fontId="4" fillId="2" borderId="19" xfId="21" applyFont="false" applyBorder="true" applyAlignment="false" applyProtection="true">
      <alignment horizontal="general" vertical="bottom" textRotation="0" wrapText="false" indent="0" shrinkToFit="false"/>
      <protection locked="false" hidden="false"/>
    </xf>
    <xf numFmtId="164" fontId="4" fillId="2" borderId="20" xfId="21" applyFont="false" applyBorder="true" applyAlignment="true" applyProtection="true">
      <alignment horizontal="general" vertical="center" textRotation="0" wrapText="false" indent="0" shrinkToFit="false"/>
      <protection locked="false" hidden="false"/>
    </xf>
    <xf numFmtId="164" fontId="4" fillId="2" borderId="0" xfId="21" applyFont="false" applyBorder="true" applyAlignment="true" applyProtection="true">
      <alignment horizontal="general" vertical="center" textRotation="0" wrapText="false" indent="0" shrinkToFit="false"/>
      <protection locked="false" hidden="false"/>
    </xf>
    <xf numFmtId="164" fontId="13" fillId="2" borderId="21" xfId="0" applyFont="tru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0" fillId="6" borderId="22"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4" fillId="2" borderId="0" xfId="21" applyFont="false" applyBorder="false" applyAlignment="true" applyProtection="true">
      <alignment horizontal="general" vertical="bottom" textRotation="0" wrapText="true" indent="0" shrinkToFit="false"/>
      <protection locked="false" hidden="false"/>
    </xf>
    <xf numFmtId="166" fontId="0" fillId="6" borderId="23" xfId="0" applyFont="false" applyBorder="true" applyAlignment="true" applyProtection="true">
      <alignment horizontal="center" vertical="bottom" textRotation="0" wrapText="true" indent="0" shrinkToFit="false"/>
      <protection locked="false" hidden="true"/>
    </xf>
    <xf numFmtId="164" fontId="0" fillId="6" borderId="23"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0" fillId="6" borderId="22" xfId="0" applyFont="false" applyBorder="true" applyAlignment="true" applyProtection="true">
      <alignment horizontal="center" vertical="bottom" textRotation="0" wrapText="true" indent="0" shrinkToFit="false"/>
      <protection locked="false" hidden="false"/>
    </xf>
    <xf numFmtId="164" fontId="9" fillId="6" borderId="23" xfId="20" applyFont="true" applyBorder="true" applyAlignment="true" applyProtection="true">
      <alignment horizontal="center" vertical="bottom" textRotation="0" wrapText="true" indent="0" shrinkToFit="false"/>
      <protection locked="false" hidden="false"/>
    </xf>
    <xf numFmtId="164" fontId="16" fillId="7"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6" borderId="24" xfId="0" applyFont="true" applyBorder="true" applyAlignment="true" applyProtection="true">
      <alignment horizontal="left" vertical="center" textRotation="0" wrapText="true" indent="0" shrinkToFit="false"/>
      <protection locked="false" hidden="false"/>
    </xf>
    <xf numFmtId="164" fontId="0" fillId="6" borderId="24" xfId="0" applyFont="true" applyBorder="true" applyAlignment="true" applyProtection="true">
      <alignment horizontal="left" vertical="center" textRotation="0" wrapText="false" indent="0" shrinkToFit="false"/>
      <protection locked="fals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0" fillId="8" borderId="24" xfId="0" applyFont="true" applyBorder="true" applyAlignment="true" applyProtection="true">
      <alignment horizontal="center" vertical="center" textRotation="0" wrapText="false" indent="0" shrinkToFit="false"/>
      <protection locked="false" hidden="false"/>
    </xf>
    <xf numFmtId="164" fontId="0" fillId="6" borderId="24" xfId="0" applyFont="true" applyBorder="true" applyAlignment="true" applyProtection="true">
      <alignment horizontal="center" vertical="center" textRotation="0" wrapText="true" indent="0" shrinkToFit="false"/>
      <protection locked="false" hidden="false"/>
    </xf>
    <xf numFmtId="164" fontId="4" fillId="2" borderId="0" xfId="21" applyFont="false" applyBorder="false" applyAlignment="true" applyProtection="true">
      <alignment horizontal="center"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13" fillId="2" borderId="25" xfId="0" applyFont="true" applyBorder="true" applyAlignment="true" applyProtection="true">
      <alignment horizontal="general" vertical="bottom" textRotation="0" wrapText="false" indent="0" shrinkToFit="false"/>
      <protection locked="false" hidden="false"/>
    </xf>
    <xf numFmtId="164" fontId="13" fillId="2" borderId="26" xfId="0" applyFont="true" applyBorder="true" applyAlignment="true" applyProtection="true">
      <alignment horizontal="general" vertical="bottom" textRotation="0" wrapText="false" indent="0" shrinkToFit="false"/>
      <protection locked="false" hidden="false"/>
    </xf>
    <xf numFmtId="164" fontId="13" fillId="2" borderId="2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6" fontId="0" fillId="6" borderId="23" xfId="0" applyFont="false" applyBorder="true" applyAlignment="true" applyProtection="true">
      <alignment horizontal="center" vertical="bottom" textRotation="0" wrapText="false" indent="0" shrinkToFit="false"/>
      <protection locked="false" hidden="false"/>
    </xf>
    <xf numFmtId="166" fontId="0" fillId="6" borderId="22" xfId="0" applyFont="false" applyBorder="true" applyAlignment="true" applyProtection="true">
      <alignment horizontal="center" vertical="bottom" textRotation="0" wrapText="false" indent="0" shrinkToFit="false"/>
      <protection locked="false" hidden="false"/>
    </xf>
    <xf numFmtId="164" fontId="21" fillId="9" borderId="2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1" fillId="10" borderId="29" xfId="0" applyFont="true" applyBorder="true" applyAlignment="true" applyProtection="true">
      <alignment horizontal="center" vertical="center" textRotation="0" wrapText="false" indent="0" shrinkToFit="false"/>
      <protection locked="false" hidden="false"/>
    </xf>
    <xf numFmtId="164" fontId="21" fillId="11" borderId="28"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23" fillId="7" borderId="0" xfId="0" applyFont="true" applyBorder="false" applyAlignment="true" applyProtection="true">
      <alignment horizontal="center" vertical="center" textRotation="0" wrapText="true" indent="0" shrinkToFit="false"/>
      <protection locked="false" hidden="false"/>
    </xf>
    <xf numFmtId="164" fontId="23" fillId="10" borderId="30" xfId="0" applyFont="true" applyBorder="true" applyAlignment="true" applyProtection="true">
      <alignment horizontal="center" vertical="center" textRotation="0" wrapText="true" indent="0" shrinkToFit="false"/>
      <protection locked="false" hidden="false"/>
    </xf>
    <xf numFmtId="164" fontId="23" fillId="10" borderId="31" xfId="0" applyFont="true" applyBorder="true" applyAlignment="true" applyProtection="true">
      <alignment horizontal="center" vertical="center" textRotation="0" wrapText="true" indent="0" shrinkToFit="false"/>
      <protection locked="false" hidden="false"/>
    </xf>
    <xf numFmtId="164" fontId="23" fillId="10" borderId="32" xfId="0" applyFont="true" applyBorder="true" applyAlignment="true" applyProtection="true">
      <alignment horizontal="center" vertical="center" textRotation="0" wrapText="true" indent="0" shrinkToFit="false"/>
      <protection locked="false" hidden="false"/>
    </xf>
    <xf numFmtId="164" fontId="23" fillId="10" borderId="22" xfId="0" applyFont="true" applyBorder="true" applyAlignment="true" applyProtection="true">
      <alignment horizontal="center" vertical="center" textRotation="0" wrapText="true" indent="0" shrinkToFit="false"/>
      <protection locked="false" hidden="false"/>
    </xf>
    <xf numFmtId="164" fontId="23" fillId="11" borderId="30" xfId="0" applyFont="true" applyBorder="true" applyAlignment="true" applyProtection="true">
      <alignment horizontal="center" vertical="center" textRotation="0" wrapText="true" indent="0" shrinkToFit="false"/>
      <protection locked="false" hidden="false"/>
    </xf>
    <xf numFmtId="164" fontId="23" fillId="11" borderId="31" xfId="0" applyFont="true" applyBorder="true" applyAlignment="true" applyProtection="true">
      <alignment horizontal="center" vertical="center" textRotation="0" wrapText="true" indent="0" shrinkToFit="false"/>
      <protection locked="false" hidden="false"/>
    </xf>
    <xf numFmtId="166" fontId="0" fillId="6" borderId="24" xfId="0" applyFont="false" applyBorder="true" applyAlignment="true" applyProtection="true">
      <alignment horizontal="left" vertical="center" textRotation="0" wrapText="true" indent="0" shrinkToFit="false"/>
      <protection locked="false" hidden="false"/>
    </xf>
    <xf numFmtId="166" fontId="0" fillId="6" borderId="24" xfId="0" applyFont="false" applyBorder="true" applyAlignment="true" applyProtection="true">
      <alignment horizontal="general" vertical="center" textRotation="0" wrapText="true" indent="0" shrinkToFit="false"/>
      <protection locked="false" hidden="false"/>
    </xf>
    <xf numFmtId="166" fontId="0" fillId="6" borderId="24" xfId="0" applyFont="false" applyBorder="true" applyAlignment="true" applyProtection="true">
      <alignment horizontal="center" vertical="center" textRotation="0" wrapText="false" indent="0" shrinkToFit="false"/>
      <protection locked="false" hidden="false"/>
    </xf>
    <xf numFmtId="166" fontId="0" fillId="6" borderId="24" xfId="0" applyFont="false" applyBorder="true" applyAlignment="true" applyProtection="true">
      <alignment horizontal="center" vertical="center" textRotation="0" wrapText="false" indent="0" shrinkToFit="false"/>
      <protection locked="fals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6" fontId="0" fillId="6" borderId="24" xfId="0" applyFont="fals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false" applyProtection="true">
      <alignment horizontal="general" vertical="bottom" textRotation="0" wrapText="false" indent="0" shrinkToFit="false"/>
      <protection locked="false" hidden="false"/>
    </xf>
    <xf numFmtId="164" fontId="20" fillId="2" borderId="0" xfId="21"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general" vertical="center" textRotation="0" wrapText="true" indent="0" shrinkToFit="false"/>
      <protection locked="false" hidden="false"/>
    </xf>
    <xf numFmtId="164" fontId="20" fillId="2" borderId="0" xfId="21" applyFont="true" applyBorder="false" applyAlignment="true" applyProtection="true">
      <alignment horizontal="center" vertical="bottom" textRotation="0" wrapText="false" indent="0" shrinkToFit="false"/>
      <protection locked="false" hidden="false"/>
    </xf>
    <xf numFmtId="164" fontId="13" fillId="2" borderId="25"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6" fillId="9" borderId="24" xfId="0" applyFont="true" applyBorder="true" applyAlignment="true" applyProtection="true">
      <alignment horizontal="center" vertical="center" textRotation="0" wrapText="false" indent="0" shrinkToFit="false"/>
      <protection locked="false" hidden="false"/>
    </xf>
    <xf numFmtId="164" fontId="26" fillId="10" borderId="24" xfId="0" applyFont="true" applyBorder="true" applyAlignment="true" applyProtection="true">
      <alignment horizontal="center" vertical="center" textRotation="0" wrapText="false" indent="0" shrinkToFit="false"/>
      <protection locked="false" hidden="false"/>
    </xf>
    <xf numFmtId="164" fontId="23" fillId="7" borderId="24" xfId="0" applyFont="true" applyBorder="true" applyAlignment="true" applyProtection="true">
      <alignment horizontal="center" vertical="center" textRotation="0" wrapText="true" indent="0" shrinkToFit="false"/>
      <protection locked="false" hidden="false"/>
    </xf>
    <xf numFmtId="164" fontId="23" fillId="9" borderId="24" xfId="0" applyFont="true" applyBorder="true" applyAlignment="true" applyProtection="true">
      <alignment horizontal="center" vertical="center" textRotation="0" wrapText="true" indent="0" shrinkToFit="false"/>
      <protection locked="false" hidden="false"/>
    </xf>
    <xf numFmtId="164" fontId="27" fillId="9" borderId="24" xfId="0" applyFont="true" applyBorder="true" applyAlignment="true" applyProtection="true">
      <alignment horizontal="center" vertical="center" textRotation="0" wrapText="true" indent="0" shrinkToFit="false"/>
      <protection locked="false" hidden="false"/>
    </xf>
    <xf numFmtId="164" fontId="23" fillId="10" borderId="24" xfId="0" applyFont="true" applyBorder="true" applyAlignment="true" applyProtection="true">
      <alignment horizontal="center" vertical="center" textRotation="0" wrapText="true" indent="0" shrinkToFit="false"/>
      <protection locked="false" hidden="false"/>
    </xf>
    <xf numFmtId="164" fontId="27" fillId="10" borderId="24" xfId="0" applyFont="true" applyBorder="true" applyAlignment="true" applyProtection="true">
      <alignment horizontal="center" vertical="center" textRotation="0" wrapText="true" indent="0" shrinkToFit="false"/>
      <protection locked="false" hidden="false"/>
    </xf>
    <xf numFmtId="164" fontId="28" fillId="9" borderId="0" xfId="0" applyFont="true" applyBorder="false" applyAlignment="true" applyProtection="true">
      <alignment horizontal="center" vertical="center" textRotation="0" wrapText="false" indent="0" shrinkToFit="false"/>
      <protection locked="false" hidden="false"/>
    </xf>
    <xf numFmtId="164" fontId="28" fillId="10" borderId="0" xfId="0" applyFont="true" applyBorder="false" applyAlignment="true" applyProtection="true">
      <alignment horizontal="center" vertical="center"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6" fontId="0" fillId="2" borderId="24" xfId="0" applyFont="false" applyBorder="true" applyAlignment="true" applyProtection="true">
      <alignment horizontal="center" vertical="center" textRotation="0" wrapText="false" indent="0" shrinkToFit="false"/>
      <protection locked="false" hidden="false"/>
    </xf>
    <xf numFmtId="164" fontId="0" fillId="12" borderId="0" xfId="0" applyFont="false" applyBorder="fals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true">
      <alignment horizontal="center"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false" hidden="false"/>
    </xf>
    <xf numFmtId="164" fontId="0" fillId="11" borderId="0" xfId="0" applyFont="false" applyBorder="false" applyAlignment="true" applyProtection="true">
      <alignment horizontal="center" vertical="center" textRotation="0" wrapText="false" indent="0" shrinkToFit="false"/>
      <protection locked="false" hidden="false"/>
    </xf>
    <xf numFmtId="164" fontId="25" fillId="15" borderId="0" xfId="0" applyFont="true" applyBorder="fals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0" fillId="10" borderId="0" xfId="0" applyFont="false" applyBorder="fals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0" fillId="15" borderId="0" xfId="0" applyFont="false" applyBorder="false" applyAlignment="true" applyProtection="true">
      <alignment horizontal="center" vertical="center" textRotation="0" wrapText="false" indent="0" shrinkToFit="false"/>
      <protection locked="false" hidden="false"/>
    </xf>
    <xf numFmtId="164" fontId="0" fillId="16"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21" fillId="7" borderId="24" xfId="0" applyFont="true" applyBorder="true" applyAlignment="true" applyProtection="true">
      <alignment horizontal="center" vertical="center" textRotation="0" wrapText="true" indent="0" shrinkToFit="false"/>
      <protection locked="false" hidden="false"/>
    </xf>
    <xf numFmtId="164" fontId="33" fillId="17" borderId="24" xfId="0" applyFont="tru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30" fillId="2" borderId="24"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14" xfId="21" applyFont="false" applyBorder="true" applyAlignment="true" applyProtection="true">
      <alignment horizontal="right" vertical="bottom" textRotation="0" wrapText="true" indent="0" shrinkToFit="false"/>
      <protection locked="false" hidden="false"/>
    </xf>
    <xf numFmtId="164" fontId="5" fillId="2" borderId="14"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left" vertical="bottom" textRotation="0" wrapText="true" indent="0" shrinkToFit="false"/>
      <protection locked="false" hidden="false"/>
    </xf>
    <xf numFmtId="164" fontId="4" fillId="2" borderId="0" xfId="21" applyFont="false" applyBorder="true" applyAlignment="true" applyProtection="true">
      <alignment horizontal="general" vertical="bottom" textRotation="0" wrapText="true" indent="0" shrinkToFit="false"/>
      <protection locked="false" hidden="false"/>
    </xf>
    <xf numFmtId="164" fontId="4" fillId="2" borderId="19" xfId="21" applyFont="false" applyBorder="true" applyAlignment="true" applyProtection="true">
      <alignment horizontal="general" vertical="bottom" textRotation="0" wrapText="true" indent="0" shrinkToFit="false"/>
      <protection locked="false" hidden="false"/>
    </xf>
    <xf numFmtId="164" fontId="13" fillId="2" borderId="34" xfId="0" applyFont="true" applyBorder="true" applyAlignment="true" applyProtection="true">
      <alignment horizontal="left" vertical="bottom" textRotation="0" wrapText="false" indent="0" shrinkToFit="false"/>
      <protection locked="false" hidden="false"/>
    </xf>
    <xf numFmtId="164" fontId="15" fillId="2" borderId="35" xfId="0" applyFont="true" applyBorder="true" applyAlignment="false" applyProtection="true">
      <alignment horizontal="general" vertical="bottom" textRotation="0" wrapText="false" indent="0" shrinkToFit="false"/>
      <protection locked="false" hidden="false"/>
    </xf>
    <xf numFmtId="164" fontId="13" fillId="2" borderId="36" xfId="0" applyFont="true" applyBorder="true" applyAlignment="true" applyProtection="true">
      <alignment horizontal="left" vertical="bottom" textRotation="0" wrapText="false" indent="0" shrinkToFit="false"/>
      <protection locked="false" hidden="false"/>
    </xf>
    <xf numFmtId="164" fontId="0" fillId="3" borderId="23" xfId="0" applyFont="true" applyBorder="true" applyAlignment="true" applyProtection="true">
      <alignment horizontal="center" vertical="bottom" textRotation="0" wrapText="true" indent="0" shrinkToFit="false"/>
      <protection locked="false" hidden="false"/>
    </xf>
    <xf numFmtId="164" fontId="15" fillId="2" borderId="37" xfId="0" applyFont="true" applyBorder="true" applyAlignment="false" applyProtection="true">
      <alignment horizontal="general" vertical="bottom" textRotation="0" wrapText="false" indent="0" shrinkToFit="false"/>
      <protection locked="false" hidden="false"/>
    </xf>
    <xf numFmtId="164" fontId="0" fillId="2" borderId="37" xfId="0" applyFont="false" applyBorder="true" applyAlignment="false" applyProtection="true">
      <alignment horizontal="general" vertical="bottom" textRotation="0" wrapText="false" indent="0" shrinkToFit="false"/>
      <protection locked="fals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true" applyProtection="true">
      <alignment horizontal="general" vertical="bottom" textRotation="0" wrapText="true" indent="0" shrinkToFit="false"/>
      <protection locked="false" hidden="false"/>
    </xf>
    <xf numFmtId="164" fontId="0" fillId="2" borderId="39" xfId="0" applyFont="fals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34" xfId="0" applyFont="tru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fals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2" borderId="21" xfId="21"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5" fillId="3" borderId="40" xfId="21"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35" fillId="2" borderId="41" xfId="21" applyFont="true" applyBorder="true" applyAlignment="true" applyProtection="false">
      <alignment horizontal="left" vertical="center" textRotation="0" wrapText="true" indent="0" shrinkToFit="false"/>
      <protection locked="true" hidden="false"/>
    </xf>
    <xf numFmtId="164" fontId="35" fillId="2" borderId="42" xfId="21" applyFont="true" applyBorder="true" applyAlignment="true" applyProtection="false">
      <alignment horizontal="left" vertical="center" textRotation="0" wrapText="true" indent="0" shrinkToFit="false"/>
      <protection locked="true" hidden="false"/>
    </xf>
    <xf numFmtId="164" fontId="35" fillId="2" borderId="0" xfId="21" applyFont="true" applyBorder="true" applyAlignment="true" applyProtection="false">
      <alignment horizontal="left" vertical="center" textRotation="0" wrapText="true" indent="0" shrinkToFit="false"/>
      <protection locked="true" hidden="false"/>
    </xf>
    <xf numFmtId="164" fontId="21" fillId="7" borderId="43" xfId="0" applyFont="true" applyBorder="true" applyAlignment="true" applyProtection="true">
      <alignment horizontal="center" vertical="center" textRotation="0" wrapText="true" indent="0" shrinkToFit="false"/>
      <protection locked="false" hidden="false"/>
    </xf>
    <xf numFmtId="164" fontId="21" fillId="7" borderId="16" xfId="0" applyFont="true" applyBorder="true" applyAlignment="true" applyProtection="true">
      <alignment horizontal="center" vertical="center" textRotation="0" wrapText="true" indent="0" shrinkToFit="false"/>
      <protection locked="false" hidden="false"/>
    </xf>
    <xf numFmtId="164" fontId="21" fillId="7" borderId="0" xfId="0" applyFont="true" applyBorder="true" applyAlignment="true" applyProtection="true">
      <alignment horizontal="center" vertical="center" textRotation="0" wrapText="true" indent="0" shrinkToFit="false"/>
      <protection locked="false" hidden="false"/>
    </xf>
    <xf numFmtId="164" fontId="21" fillId="7" borderId="17" xfId="0" applyFont="true" applyBorder="true" applyAlignment="true" applyProtection="true">
      <alignment horizontal="center" vertical="center" textRotation="0" wrapText="true" indent="0" shrinkToFit="false"/>
      <protection locked="false" hidden="false"/>
    </xf>
    <xf numFmtId="164" fontId="35" fillId="2" borderId="44" xfId="21" applyFont="true" applyBorder="true" applyAlignment="true" applyProtection="false">
      <alignment horizontal="left" vertical="center" textRotation="0" wrapText="true" indent="0" shrinkToFit="false"/>
      <protection locked="true" hidden="false"/>
    </xf>
    <xf numFmtId="164" fontId="35" fillId="2" borderId="45"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true" indent="0" shrinkToFit="false"/>
      <protection locked="true" hidden="false"/>
    </xf>
    <xf numFmtId="164" fontId="35" fillId="2" borderId="47" xfId="21" applyFont="true" applyBorder="true" applyAlignment="true" applyProtection="false">
      <alignment horizontal="left" vertical="center" textRotation="0" wrapText="true" indent="0" shrinkToFit="false"/>
      <protection locked="true" hidden="false"/>
    </xf>
    <xf numFmtId="164" fontId="35" fillId="2" borderId="48" xfId="21" applyFont="true" applyBorder="true" applyAlignment="true" applyProtection="false">
      <alignment horizontal="general" vertical="center" textRotation="0" wrapText="true" indent="0" shrinkToFit="false"/>
      <protection locked="true" hidden="false"/>
    </xf>
    <xf numFmtId="164" fontId="35" fillId="2" borderId="49" xfId="21" applyFont="true" applyBorder="true" applyAlignment="true" applyProtection="false">
      <alignment horizontal="general" vertical="center" textRotation="0" wrapText="true" indent="0" shrinkToFit="false"/>
      <protection locked="true" hidden="false"/>
    </xf>
    <xf numFmtId="164" fontId="35" fillId="2" borderId="9" xfId="21" applyFont="true" applyBorder="true" applyAlignment="true" applyProtection="false">
      <alignment horizontal="left" vertical="center" textRotation="0" wrapText="true" indent="0" shrinkToFit="false"/>
      <protection locked="true" hidden="false"/>
    </xf>
    <xf numFmtId="164" fontId="35" fillId="2" borderId="9" xfId="21" applyFont="true" applyBorder="true" applyAlignment="true" applyProtection="false">
      <alignment horizontal="general" vertical="center" textRotation="0" wrapText="true" indent="0" shrinkToFit="false"/>
      <protection locked="true" hidden="false"/>
    </xf>
    <xf numFmtId="164" fontId="35" fillId="2" borderId="45"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89A54E"/>
      <rgbColor rgb="FF000080"/>
      <rgbColor rgb="FF748C41"/>
      <rgbColor rgb="FFC0504D"/>
      <rgbColor rgb="FF368195"/>
      <rgbColor rgb="FFBCC8DF"/>
      <rgbColor rgb="FF808080"/>
      <rgbColor rgb="FF93A9CF"/>
      <rgbColor rgb="FF903A38"/>
      <rgbColor rgb="FFFFFFCC"/>
      <rgbColor rgb="FFB9CD96"/>
      <rgbColor rgb="FF660066"/>
      <rgbColor rgb="FFD19392"/>
      <rgbColor rgb="FF39608E"/>
      <rgbColor rgb="FFCCCCFF"/>
      <rgbColor rgb="FF000080"/>
      <rgbColor rgb="FFFF00FF"/>
      <rgbColor rgb="FFFFFF00"/>
      <rgbColor rgb="FF00FFFF"/>
      <rgbColor rgb="FF8064A2"/>
      <rgbColor rgb="FF800000"/>
      <rgbColor rgb="FF4198AF"/>
      <rgbColor rgb="FF0000FF"/>
      <rgbColor rgb="FF4F81BD"/>
      <rgbColor rgb="FF91C3D5"/>
      <rgbColor rgb="FFCCFFCC"/>
      <rgbColor rgb="FF9BBB59"/>
      <rgbColor rgb="FF99CCFF"/>
      <rgbColor rgb="FFBA7032"/>
      <rgbColor rgb="FFA99BBD"/>
      <rgbColor rgb="FFF9B590"/>
      <rgbColor rgb="FF4572A7"/>
      <rgbColor rgb="FF4BACC6"/>
      <rgbColor rgb="FF99CC00"/>
      <rgbColor rgb="FFFFCC00"/>
      <rgbColor rgb="FFF79646"/>
      <rgbColor rgb="FFDB843D"/>
      <rgbColor rgb="FF71588F"/>
      <rgbColor rgb="FF969696"/>
      <rgbColor rgb="FF003366"/>
      <rgbColor rgb="FF339966"/>
      <rgbColor rgb="FF003300"/>
      <rgbColor rgb="FF333300"/>
      <rgbColor rgb="FF993300"/>
      <rgbColor rgb="FFAA4643"/>
      <rgbColor rgb="FF333399"/>
      <rgbColor rgb="FF5F497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728815674529"/>
          <c:y val="0.0235005426832146"/>
          <c:w val="0.948770747535255"/>
          <c:h val="0.963050351564343"/>
        </c:manualLayout>
      </c:layout>
      <c:bubbleChart>
        <c:varyColors val="0"/>
        <c:ser>
          <c:idx val="0"/>
          <c:order val="0"/>
          <c:spPr>
            <a:solidFill>
              <a:srgbClr val="4f81bd"/>
            </a:solidFill>
            <a:ln w="0">
              <a:noFill/>
            </a:ln>
          </c:spPr>
          <c:invertIfNegative val="0"/>
          <c:dPt>
            <c:idx val="0"/>
            <c:invertIfNegative val="0"/>
            <c:spPr>
              <a:solidFill>
                <a:srgbClr val="39608e"/>
              </a:solidFill>
              <a:ln w="0">
                <a:noFill/>
              </a:ln>
            </c:spPr>
          </c:dPt>
          <c:dPt>
            <c:idx val="1"/>
            <c:invertIfNegative val="0"/>
            <c:spPr>
              <a:solidFill>
                <a:srgbClr val="903a38"/>
              </a:solidFill>
              <a:ln w="0">
                <a:noFill/>
              </a:ln>
            </c:spPr>
          </c:dPt>
          <c:dPt>
            <c:idx val="2"/>
            <c:invertIfNegative val="0"/>
            <c:spPr>
              <a:solidFill>
                <a:srgbClr val="748c41"/>
              </a:solidFill>
              <a:ln w="0">
                <a:noFill/>
              </a:ln>
            </c:spPr>
          </c:dPt>
          <c:dPt>
            <c:idx val="3"/>
            <c:invertIfNegative val="0"/>
            <c:spPr>
              <a:solidFill>
                <a:srgbClr val="5f4979"/>
              </a:solidFill>
              <a:ln w="0">
                <a:noFill/>
              </a:ln>
            </c:spPr>
          </c:dPt>
          <c:dPt>
            <c:idx val="4"/>
            <c:invertIfNegative val="0"/>
            <c:spPr>
              <a:solidFill>
                <a:srgbClr val="368195"/>
              </a:solidFill>
              <a:ln w="0">
                <a:noFill/>
              </a:ln>
            </c:spPr>
          </c:dPt>
          <c:dPt>
            <c:idx val="5"/>
            <c:invertIfNegative val="0"/>
            <c:spPr>
              <a:solidFill>
                <a:srgbClr val="ba7032"/>
              </a:solidFill>
              <a:ln w="0">
                <a:noFill/>
              </a:ln>
            </c:spPr>
          </c:dPt>
          <c:dPt>
            <c:idx val="6"/>
            <c:invertIfNegative val="0"/>
            <c:spPr>
              <a:solidFill>
                <a:srgbClr val="4572a7"/>
              </a:solidFill>
              <a:ln w="0">
                <a:noFill/>
              </a:ln>
            </c:spPr>
          </c:dPt>
          <c:dPt>
            <c:idx val="7"/>
            <c:invertIfNegative val="0"/>
            <c:spPr>
              <a:solidFill>
                <a:srgbClr val="aa4643"/>
              </a:solidFill>
              <a:ln w="0">
                <a:noFill/>
              </a:ln>
            </c:spPr>
          </c:dPt>
          <c:dPt>
            <c:idx val="8"/>
            <c:invertIfNegative val="0"/>
            <c:spPr>
              <a:solidFill>
                <a:srgbClr val="89a54e"/>
              </a:solidFill>
              <a:ln w="0">
                <a:noFill/>
              </a:ln>
            </c:spPr>
          </c:dPt>
          <c:dPt>
            <c:idx val="9"/>
            <c:invertIfNegative val="0"/>
            <c:spPr>
              <a:solidFill>
                <a:srgbClr val="71588f"/>
              </a:solidFill>
              <a:ln w="0">
                <a:noFill/>
              </a:ln>
            </c:spPr>
          </c:dPt>
          <c:dPt>
            <c:idx val="10"/>
            <c:invertIfNegative val="0"/>
            <c:spPr>
              <a:solidFill>
                <a:srgbClr val="4198af"/>
              </a:solidFill>
              <a:ln w="0">
                <a:noFill/>
              </a:ln>
            </c:spPr>
          </c:dPt>
          <c:dPt>
            <c:idx val="11"/>
            <c:invertIfNegative val="0"/>
            <c:spPr>
              <a:solidFill>
                <a:srgbClr val="db843d"/>
              </a:solidFill>
              <a:ln w="0">
                <a:noFill/>
              </a:ln>
            </c:spPr>
          </c:dPt>
          <c:dPt>
            <c:idx val="12"/>
            <c:invertIfNegative val="0"/>
            <c:spPr>
              <a:solidFill>
                <a:srgbClr val="4f81bd"/>
              </a:solidFill>
              <a:ln w="0">
                <a:noFill/>
              </a:ln>
            </c:spPr>
          </c:dPt>
          <c:dPt>
            <c:idx val="13"/>
            <c:invertIfNegative val="0"/>
            <c:spPr>
              <a:solidFill>
                <a:srgbClr val="c0504d"/>
              </a:solidFill>
              <a:ln w="0">
                <a:noFill/>
              </a:ln>
            </c:spPr>
          </c:dPt>
          <c:dPt>
            <c:idx val="14"/>
            <c:invertIfNegative val="0"/>
            <c:spPr>
              <a:solidFill>
                <a:srgbClr val="9bbb59"/>
              </a:solidFill>
              <a:ln w="0">
                <a:noFill/>
              </a:ln>
            </c:spPr>
          </c:dPt>
          <c:dPt>
            <c:idx val="15"/>
            <c:invertIfNegative val="0"/>
            <c:spPr>
              <a:solidFill>
                <a:srgbClr val="8064a2"/>
              </a:solidFill>
              <a:ln w="0">
                <a:noFill/>
              </a:ln>
            </c:spPr>
          </c:dPt>
          <c:dPt>
            <c:idx val="16"/>
            <c:invertIfNegative val="0"/>
            <c:spPr>
              <a:solidFill>
                <a:srgbClr val="4bacc6"/>
              </a:solidFill>
              <a:ln w="0">
                <a:noFill/>
              </a:ln>
            </c:spPr>
          </c:dPt>
          <c:dPt>
            <c:idx val="17"/>
            <c:invertIfNegative val="0"/>
            <c:spPr>
              <a:solidFill>
                <a:srgbClr val="f79646"/>
              </a:solidFill>
              <a:ln w="0">
                <a:noFill/>
              </a:ln>
            </c:spPr>
          </c:dPt>
          <c:dPt>
            <c:idx val="18"/>
            <c:invertIfNegative val="0"/>
            <c:spPr>
              <a:solidFill>
                <a:srgbClr val="93a9cf"/>
              </a:solidFill>
              <a:ln w="0">
                <a:noFill/>
              </a:ln>
            </c:spPr>
          </c:dPt>
          <c:dPt>
            <c:idx val="19"/>
            <c:invertIfNegative val="0"/>
            <c:spPr>
              <a:solidFill>
                <a:srgbClr val="d19392"/>
              </a:solidFill>
              <a:ln w="0">
                <a:noFill/>
              </a:ln>
            </c:spPr>
          </c:dPt>
          <c:dPt>
            <c:idx val="20"/>
            <c:invertIfNegative val="0"/>
            <c:spPr>
              <a:solidFill>
                <a:srgbClr val="b9cd96"/>
              </a:solidFill>
              <a:ln w="0">
                <a:noFill/>
              </a:ln>
            </c:spPr>
          </c:dPt>
          <c:dPt>
            <c:idx val="21"/>
            <c:invertIfNegative val="0"/>
            <c:spPr>
              <a:solidFill>
                <a:srgbClr val="a99bbd"/>
              </a:solidFill>
              <a:ln w="0">
                <a:noFill/>
              </a:ln>
            </c:spPr>
          </c:dPt>
          <c:dPt>
            <c:idx val="22"/>
            <c:invertIfNegative val="0"/>
            <c:spPr>
              <a:solidFill>
                <a:srgbClr val="91c3d5"/>
              </a:solidFill>
              <a:ln w="0">
                <a:noFill/>
              </a:ln>
            </c:spPr>
          </c:dPt>
          <c:dPt>
            <c:idx val="23"/>
            <c:invertIfNegative val="0"/>
            <c:spPr>
              <a:solidFill>
                <a:srgbClr val="f9b590"/>
              </a:solidFill>
              <a:ln w="0">
                <a:noFill/>
              </a:ln>
            </c:spPr>
          </c:dPt>
          <c:dPt>
            <c:idx val="24"/>
            <c:invertIfNegative val="0"/>
            <c:spPr>
              <a:solidFill>
                <a:srgbClr val="bcc8df"/>
              </a:solidFill>
              <a:ln w="0">
                <a:noFill/>
              </a:ln>
            </c:spPr>
          </c:dPt>
          <c:dLbls>
            <c:dLbl>
              <c:idx val="0"/>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0"/>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1"/>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2"/>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3"/>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4"/>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5"/>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6"/>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7"/>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8"/>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19"/>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20"/>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21"/>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22"/>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23"/>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dLbl>
              <c:idx val="24"/>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f. Priorización'!$C$30:$C$54</c:f>
              <c:numCache>
                <c:formatCode>General</c:formatCode>
                <c:ptCount val="25"/>
                <c:pt idx="0">
                  <c:v>4</c:v>
                </c:pt>
                <c:pt idx="1">
                  <c:v>2.5</c:v>
                </c:pt>
                <c:pt idx="2">
                  <c:v>3.75</c:v>
                </c:pt>
                <c:pt idx="3">
                  <c:v>3.5</c:v>
                </c:pt>
                <c:pt idx="4">
                  <c:v>3.75</c:v>
                </c:pt>
                <c:pt idx="5">
                  <c:v>3.75</c:v>
                </c:pt>
              </c:numCache>
            </c:numRef>
          </c:xVal>
          <c:yVal>
            <c:numRef>
              <c:f>'Graf. Priorización'!$D$30:$D$54</c:f>
              <c:numCache>
                <c:formatCode>General</c:formatCode>
                <c:ptCount val="25"/>
                <c:pt idx="0">
                  <c:v>2.31</c:v>
                </c:pt>
                <c:pt idx="1">
                  <c:v>1.65</c:v>
                </c:pt>
                <c:pt idx="2">
                  <c:v>1.65</c:v>
                </c:pt>
                <c:pt idx="3">
                  <c:v>1.65</c:v>
                </c:pt>
                <c:pt idx="4">
                  <c:v>2.31</c:v>
                </c:pt>
                <c:pt idx="5">
                  <c:v>1.98</c:v>
                </c:pt>
              </c:numCache>
            </c:numRef>
          </c:yVal>
          <c:bubbleSize>
            <c:numRef>
              <c:f>'Graf. Priorización'!$E$30:$E$54</c:f>
              <c:numCache>
                <c:formatCode>General</c:formatCode>
                <c:ptCount val="25"/>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numCache>
            </c:numRef>
          </c:bubbleSize>
          <c:bubble3D val="0"/>
        </c:ser>
        <c:axId val="55707582"/>
        <c:axId val="59129704"/>
      </c:bubbleChart>
      <c:valAx>
        <c:axId val="55707582"/>
        <c:scaling>
          <c:orientation val="minMax"/>
          <c:max val="4"/>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29704"/>
        <c:crossesAt val="0"/>
        <c:crossBetween val="midCat"/>
        <c:majorUnit val="0.5"/>
      </c:valAx>
      <c:valAx>
        <c:axId val="59129704"/>
        <c:scaling>
          <c:orientation val="minMax"/>
          <c:max val="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07582"/>
        <c:crossesAt val="0"/>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chart" Target="../charts/chart1.xml"/><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1.pn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4</xdr:row>
      <xdr:rowOff>152640</xdr:rowOff>
    </xdr:from>
    <xdr:to>
      <xdr:col>1</xdr:col>
      <xdr:colOff>2136960</xdr:colOff>
      <xdr:row>7</xdr:row>
      <xdr:rowOff>56880</xdr:rowOff>
    </xdr:to>
    <xdr:pic>
      <xdr:nvPicPr>
        <xdr:cNvPr id="0" name="Imagen 1" descr="Descripción: logo"/>
        <xdr:cNvPicPr/>
      </xdr:nvPicPr>
      <xdr:blipFill>
        <a:blip r:embed="rId1"/>
        <a:stretch/>
      </xdr:blipFill>
      <xdr:spPr>
        <a:xfrm>
          <a:off x="351000" y="781200"/>
          <a:ext cx="1946520" cy="390240"/>
        </a:xfrm>
        <a:prstGeom prst="rect">
          <a:avLst/>
        </a:prstGeom>
        <a:ln w="0">
          <a:noFill/>
        </a:ln>
      </xdr:spPr>
    </xdr:pic>
    <xdr:clientData/>
  </xdr:twoCellAnchor>
  <xdr:twoCellAnchor editAs="oneCell">
    <xdr:from>
      <xdr:col>7</xdr:col>
      <xdr:colOff>704520</xdr:colOff>
      <xdr:row>22</xdr:row>
      <xdr:rowOff>0</xdr:rowOff>
    </xdr:from>
    <xdr:to>
      <xdr:col>7</xdr:col>
      <xdr:colOff>705600</xdr:colOff>
      <xdr:row>24</xdr:row>
      <xdr:rowOff>56880</xdr:rowOff>
    </xdr:to>
    <xdr:pic>
      <xdr:nvPicPr>
        <xdr:cNvPr id="1" name="5 Imagen" descr="Descripción: logo business RGB-buena calidad.jpg"/>
        <xdr:cNvPicPr/>
      </xdr:nvPicPr>
      <xdr:blipFill>
        <a:blip r:embed="rId2"/>
        <a:srcRect l="45332" t="11751" r="14984" b="14232"/>
        <a:stretch/>
      </xdr:blipFill>
      <xdr:spPr>
        <a:xfrm>
          <a:off x="9430560" y="3790800"/>
          <a:ext cx="1080" cy="380880"/>
        </a:xfrm>
        <a:prstGeom prst="rect">
          <a:avLst/>
        </a:prstGeom>
        <a:ln w="0">
          <a:noFill/>
        </a:ln>
      </xdr:spPr>
    </xdr:pic>
    <xdr:clientData/>
  </xdr:twoCellAnchor>
  <xdr:twoCellAnchor editAs="oneCell">
    <xdr:from>
      <xdr:col>6</xdr:col>
      <xdr:colOff>644040</xdr:colOff>
      <xdr:row>4</xdr:row>
      <xdr:rowOff>47520</xdr:rowOff>
    </xdr:from>
    <xdr:to>
      <xdr:col>7</xdr:col>
      <xdr:colOff>363600</xdr:colOff>
      <xdr:row>7</xdr:row>
      <xdr:rowOff>104760</xdr:rowOff>
    </xdr:to>
    <xdr:pic>
      <xdr:nvPicPr>
        <xdr:cNvPr id="2" name="5 Imagen" descr="x"/>
        <xdr:cNvPicPr/>
      </xdr:nvPicPr>
      <xdr:blipFill>
        <a:blip r:embed="rId3"/>
        <a:stretch/>
      </xdr:blipFill>
      <xdr:spPr>
        <a:xfrm>
          <a:off x="8373960" y="676080"/>
          <a:ext cx="7156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1</xdr:row>
      <xdr:rowOff>95400</xdr:rowOff>
    </xdr:from>
    <xdr:to>
      <xdr:col>3</xdr:col>
      <xdr:colOff>454680</xdr:colOff>
      <xdr:row>4</xdr:row>
      <xdr:rowOff>38160</xdr:rowOff>
    </xdr:to>
    <xdr:pic>
      <xdr:nvPicPr>
        <xdr:cNvPr id="3" name="Imagen 1" descr="Descripción: logo"/>
        <xdr:cNvPicPr/>
      </xdr:nvPicPr>
      <xdr:blipFill>
        <a:blip r:embed="rId1"/>
        <a:stretch/>
      </xdr:blipFill>
      <xdr:spPr>
        <a:xfrm>
          <a:off x="784800" y="1247760"/>
          <a:ext cx="4229280" cy="514440"/>
        </a:xfrm>
        <a:prstGeom prst="rect">
          <a:avLst/>
        </a:prstGeom>
        <a:ln w="0">
          <a:noFill/>
        </a:ln>
      </xdr:spPr>
    </xdr:pic>
    <xdr:clientData/>
  </xdr:twoCellAnchor>
  <xdr:twoCellAnchor editAs="oneCell">
    <xdr:from>
      <xdr:col>1</xdr:col>
      <xdr:colOff>40680</xdr:colOff>
      <xdr:row>0</xdr:row>
      <xdr:rowOff>180000</xdr:rowOff>
    </xdr:from>
    <xdr:to>
      <xdr:col>12</xdr:col>
      <xdr:colOff>595080</xdr:colOff>
      <xdr:row>0</xdr:row>
      <xdr:rowOff>932040</xdr:rowOff>
    </xdr:to>
    <xdr:sp>
      <xdr:nvSpPr>
        <xdr:cNvPr id="4" name="4 CuadroTexto"/>
        <xdr:cNvSpPr/>
      </xdr:nvSpPr>
      <xdr:spPr>
        <a:xfrm>
          <a:off x="624240" y="180000"/>
          <a:ext cx="20109240" cy="752040"/>
        </a:xfrm>
        <a:prstGeom prst="rect">
          <a:avLst/>
        </a:prstGeom>
        <a:solidFill>
          <a:srgbClr val="ffffff"/>
        </a:solidFill>
        <a:ln w="28440">
          <a:solidFill>
            <a:srgbClr val="ff0000"/>
          </a:solidFill>
          <a:prstDash val="dash"/>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Recuerde : La información  a ingresar se realiza sobre listas desplegables. Si faltase  información que la entidad  requiere a partir de la Columna R y alimente la lista desplegable ingresándola al final de la columna correspondiente</a:t>
          </a:r>
          <a:endParaRPr b="0" lang="en-US" sz="1400" spc="-1" strike="noStrike">
            <a:latin typeface="Times New Roman"/>
          </a:endParaRPr>
        </a:p>
      </xdr:txBody>
    </xdr:sp>
    <xdr:clientData/>
  </xdr:twoCellAnchor>
  <xdr:twoCellAnchor editAs="oneCell">
    <xdr:from>
      <xdr:col>11</xdr:col>
      <xdr:colOff>322560</xdr:colOff>
      <xdr:row>1</xdr:row>
      <xdr:rowOff>133200</xdr:rowOff>
    </xdr:from>
    <xdr:to>
      <xdr:col>11</xdr:col>
      <xdr:colOff>1017360</xdr:colOff>
      <xdr:row>4</xdr:row>
      <xdr:rowOff>104760</xdr:rowOff>
    </xdr:to>
    <xdr:pic>
      <xdr:nvPicPr>
        <xdr:cNvPr id="5" name="5 Imagen" descr="x"/>
        <xdr:cNvPicPr/>
      </xdr:nvPicPr>
      <xdr:blipFill>
        <a:blip r:embed="rId2"/>
        <a:stretch/>
      </xdr:blipFill>
      <xdr:spPr>
        <a:xfrm>
          <a:off x="18730080" y="1285560"/>
          <a:ext cx="694800" cy="54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95400</xdr:rowOff>
    </xdr:from>
    <xdr:to>
      <xdr:col>3</xdr:col>
      <xdr:colOff>293760</xdr:colOff>
      <xdr:row>4</xdr:row>
      <xdr:rowOff>38160</xdr:rowOff>
    </xdr:to>
    <xdr:pic>
      <xdr:nvPicPr>
        <xdr:cNvPr id="6" name="Imagen 1" descr="Descripción: logo"/>
        <xdr:cNvPicPr/>
      </xdr:nvPicPr>
      <xdr:blipFill>
        <a:blip r:embed="rId1"/>
        <a:stretch/>
      </xdr:blipFill>
      <xdr:spPr>
        <a:xfrm>
          <a:off x="734400" y="304920"/>
          <a:ext cx="4008240" cy="485640"/>
        </a:xfrm>
        <a:prstGeom prst="rect">
          <a:avLst/>
        </a:prstGeom>
        <a:ln w="0">
          <a:noFill/>
        </a:ln>
      </xdr:spPr>
    </xdr:pic>
    <xdr:clientData/>
  </xdr:twoCellAnchor>
  <xdr:twoCellAnchor editAs="oneCell">
    <xdr:from>
      <xdr:col>11</xdr:col>
      <xdr:colOff>262080</xdr:colOff>
      <xdr:row>1</xdr:row>
      <xdr:rowOff>66600</xdr:rowOff>
    </xdr:from>
    <xdr:to>
      <xdr:col>12</xdr:col>
      <xdr:colOff>393480</xdr:colOff>
      <xdr:row>4</xdr:row>
      <xdr:rowOff>56880</xdr:rowOff>
    </xdr:to>
    <xdr:pic>
      <xdr:nvPicPr>
        <xdr:cNvPr id="7" name="5 Imagen" descr="x"/>
        <xdr:cNvPicPr/>
      </xdr:nvPicPr>
      <xdr:blipFill>
        <a:blip r:embed="rId2"/>
        <a:stretch/>
      </xdr:blipFill>
      <xdr:spPr>
        <a:xfrm>
          <a:off x="16677360" y="276120"/>
          <a:ext cx="78552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8160</xdr:rowOff>
    </xdr:from>
    <xdr:to>
      <xdr:col>7</xdr:col>
      <xdr:colOff>10800</xdr:colOff>
      <xdr:row>3</xdr:row>
      <xdr:rowOff>104760</xdr:rowOff>
    </xdr:to>
    <xdr:pic>
      <xdr:nvPicPr>
        <xdr:cNvPr id="8" name="3 Imagen" descr="logo com RGB.jpg"/>
        <xdr:cNvPicPr/>
      </xdr:nvPicPr>
      <xdr:blipFill>
        <a:blip r:embed="rId1"/>
        <a:stretch/>
      </xdr:blipFill>
      <xdr:spPr>
        <a:xfrm>
          <a:off x="6952680" y="247680"/>
          <a:ext cx="10800" cy="419040"/>
        </a:xfrm>
        <a:prstGeom prst="rect">
          <a:avLst/>
        </a:prstGeom>
        <a:ln w="0">
          <a:noFill/>
        </a:ln>
      </xdr:spPr>
    </xdr:pic>
    <xdr:clientData/>
  </xdr:twoCellAnchor>
  <xdr:twoCellAnchor editAs="oneCell">
    <xdr:from>
      <xdr:col>1</xdr:col>
      <xdr:colOff>151200</xdr:colOff>
      <xdr:row>1</xdr:row>
      <xdr:rowOff>95400</xdr:rowOff>
    </xdr:from>
    <xdr:to>
      <xdr:col>4</xdr:col>
      <xdr:colOff>30960</xdr:colOff>
      <xdr:row>4</xdr:row>
      <xdr:rowOff>38160</xdr:rowOff>
    </xdr:to>
    <xdr:pic>
      <xdr:nvPicPr>
        <xdr:cNvPr id="9" name="Imagen 1" descr="Descripción: logo"/>
        <xdr:cNvPicPr/>
      </xdr:nvPicPr>
      <xdr:blipFill>
        <a:blip r:embed="rId2"/>
        <a:stretch/>
      </xdr:blipFill>
      <xdr:spPr>
        <a:xfrm>
          <a:off x="835200" y="304920"/>
          <a:ext cx="2989080" cy="485640"/>
        </a:xfrm>
        <a:prstGeom prst="rect">
          <a:avLst/>
        </a:prstGeom>
        <a:ln w="0">
          <a:noFill/>
        </a:ln>
      </xdr:spPr>
    </xdr:pic>
    <xdr:clientData/>
  </xdr:twoCellAnchor>
  <xdr:twoCellAnchor editAs="oneCell">
    <xdr:from>
      <xdr:col>13</xdr:col>
      <xdr:colOff>141120</xdr:colOff>
      <xdr:row>5</xdr:row>
      <xdr:rowOff>0</xdr:rowOff>
    </xdr:from>
    <xdr:to>
      <xdr:col>16</xdr:col>
      <xdr:colOff>1199160</xdr:colOff>
      <xdr:row>25</xdr:row>
      <xdr:rowOff>10080</xdr:rowOff>
    </xdr:to>
    <xdr:graphicFrame>
      <xdr:nvGraphicFramePr>
        <xdr:cNvPr id="10" name="2 Gráfico"/>
        <xdr:cNvGraphicFramePr/>
      </xdr:nvGraphicFramePr>
      <xdr:xfrm>
        <a:off x="12184560" y="923760"/>
        <a:ext cx="5769000" cy="762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5</xdr:row>
      <xdr:rowOff>0</xdr:rowOff>
    </xdr:from>
    <xdr:to>
      <xdr:col>15</xdr:col>
      <xdr:colOff>0</xdr:colOff>
      <xdr:row>23</xdr:row>
      <xdr:rowOff>57240</xdr:rowOff>
    </xdr:to>
    <xdr:sp>
      <xdr:nvSpPr>
        <xdr:cNvPr id="11" name="5 Conector recto"/>
        <xdr:cNvSpPr/>
      </xdr:nvSpPr>
      <xdr:spPr>
        <a:xfrm flipV="1">
          <a:off x="15184080" y="923760"/>
          <a:ext cx="0" cy="6151680"/>
        </a:xfrm>
        <a:prstGeom prst="line">
          <a:avLst/>
        </a:prstGeom>
        <a:ln w="38160">
          <a:solidFill>
            <a:srgbClr val="4a7ebb"/>
          </a:solidFill>
          <a:miter/>
        </a:ln>
      </xdr:spPr>
      <xdr:style>
        <a:lnRef idx="0"/>
        <a:fillRef idx="0"/>
        <a:effectRef idx="0"/>
        <a:fontRef idx="minor"/>
      </xdr:style>
    </xdr:sp>
    <xdr:clientData/>
  </xdr:twoCellAnchor>
  <xdr:twoCellAnchor editAs="oneCell">
    <xdr:from>
      <xdr:col>13</xdr:col>
      <xdr:colOff>533520</xdr:colOff>
      <xdr:row>14</xdr:row>
      <xdr:rowOff>0</xdr:rowOff>
    </xdr:from>
    <xdr:to>
      <xdr:col>16</xdr:col>
      <xdr:colOff>1018440</xdr:colOff>
      <xdr:row>14</xdr:row>
      <xdr:rowOff>9720</xdr:rowOff>
    </xdr:to>
    <xdr:sp>
      <xdr:nvSpPr>
        <xdr:cNvPr id="12" name="7 Conector recto"/>
        <xdr:cNvSpPr/>
      </xdr:nvSpPr>
      <xdr:spPr>
        <a:xfrm>
          <a:off x="12576960" y="3369960"/>
          <a:ext cx="5195880" cy="9720"/>
        </a:xfrm>
        <a:prstGeom prst="line">
          <a:avLst/>
        </a:prstGeom>
        <a:ln w="38160">
          <a:solidFill>
            <a:srgbClr val="4a7ebb"/>
          </a:solidFill>
          <a:miter/>
        </a:ln>
      </xdr:spPr>
      <xdr:style>
        <a:lnRef idx="0"/>
        <a:fillRef idx="0"/>
        <a:effectRef idx="0"/>
        <a:fontRef idx="minor"/>
      </xdr:style>
    </xdr:sp>
    <xdr:clientData/>
  </xdr:twoCellAnchor>
  <xdr:twoCellAnchor editAs="oneCell">
    <xdr:from>
      <xdr:col>12</xdr:col>
      <xdr:colOff>160920</xdr:colOff>
      <xdr:row>7</xdr:row>
      <xdr:rowOff>47160</xdr:rowOff>
    </xdr:from>
    <xdr:to>
      <xdr:col>13</xdr:col>
      <xdr:colOff>131760</xdr:colOff>
      <xdr:row>17</xdr:row>
      <xdr:rowOff>114480</xdr:rowOff>
    </xdr:to>
    <xdr:sp>
      <xdr:nvSpPr>
        <xdr:cNvPr id="13" name="9 CuadroTexto"/>
        <xdr:cNvSpPr/>
      </xdr:nvSpPr>
      <xdr:spPr>
        <a:xfrm rot="16200000">
          <a:off x="10062360" y="1942920"/>
          <a:ext cx="2684520" cy="1541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Calibri"/>
            </a:rPr>
            <a:t>DIFICULTAD</a:t>
          </a:r>
          <a:endParaRPr b="0" lang="en-US" sz="1800" spc="-1" strike="noStrike">
            <a:latin typeface="Times New Roman"/>
          </a:endParaRPr>
        </a:p>
      </xdr:txBody>
    </xdr:sp>
    <xdr:clientData/>
  </xdr:twoCellAnchor>
  <xdr:twoCellAnchor editAs="oneCell">
    <xdr:from>
      <xdr:col>16</xdr:col>
      <xdr:colOff>604440</xdr:colOff>
      <xdr:row>14</xdr:row>
      <xdr:rowOff>85680</xdr:rowOff>
    </xdr:from>
    <xdr:to>
      <xdr:col>17</xdr:col>
      <xdr:colOff>323640</xdr:colOff>
      <xdr:row>16</xdr:row>
      <xdr:rowOff>142920</xdr:rowOff>
    </xdr:to>
    <xdr:sp>
      <xdr:nvSpPr>
        <xdr:cNvPr id="14" name="10 CuadroTexto"/>
        <xdr:cNvSpPr/>
      </xdr:nvSpPr>
      <xdr:spPr>
        <a:xfrm>
          <a:off x="17358840" y="3455640"/>
          <a:ext cx="1289520" cy="43812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Calibri"/>
            </a:rPr>
            <a:t>QW</a:t>
          </a:r>
          <a:endParaRPr b="0" lang="en-US" sz="1800" spc="-1" strike="noStrike">
            <a:latin typeface="Times New Roman"/>
          </a:endParaRPr>
        </a:p>
      </xdr:txBody>
    </xdr:sp>
    <xdr:clientData/>
  </xdr:twoCellAnchor>
  <xdr:twoCellAnchor editAs="oneCell">
    <xdr:from>
      <xdr:col>14</xdr:col>
      <xdr:colOff>1420200</xdr:colOff>
      <xdr:row>14</xdr:row>
      <xdr:rowOff>142920</xdr:rowOff>
    </xdr:from>
    <xdr:to>
      <xdr:col>15</xdr:col>
      <xdr:colOff>1139400</xdr:colOff>
      <xdr:row>17</xdr:row>
      <xdr:rowOff>9720</xdr:rowOff>
    </xdr:to>
    <xdr:sp>
      <xdr:nvSpPr>
        <xdr:cNvPr id="15" name="11 CuadroTexto"/>
        <xdr:cNvSpPr/>
      </xdr:nvSpPr>
      <xdr:spPr>
        <a:xfrm>
          <a:off x="15033960" y="3512880"/>
          <a:ext cx="1289520" cy="43812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Calibri"/>
            </a:rPr>
            <a:t>MP</a:t>
          </a:r>
          <a:endParaRPr b="0" lang="en-US" sz="1800" spc="-1" strike="noStrike">
            <a:latin typeface="Times New Roman"/>
          </a:endParaRPr>
        </a:p>
      </xdr:txBody>
    </xdr:sp>
    <xdr:clientData/>
  </xdr:twoCellAnchor>
  <xdr:twoCellAnchor editAs="oneCell">
    <xdr:from>
      <xdr:col>14</xdr:col>
      <xdr:colOff>1338840</xdr:colOff>
      <xdr:row>5</xdr:row>
      <xdr:rowOff>0</xdr:rowOff>
    </xdr:from>
    <xdr:to>
      <xdr:col>15</xdr:col>
      <xdr:colOff>1058040</xdr:colOff>
      <xdr:row>6</xdr:row>
      <xdr:rowOff>161640</xdr:rowOff>
    </xdr:to>
    <xdr:sp>
      <xdr:nvSpPr>
        <xdr:cNvPr id="16" name="12 CuadroTexto"/>
        <xdr:cNvSpPr/>
      </xdr:nvSpPr>
      <xdr:spPr>
        <a:xfrm>
          <a:off x="14952600" y="923760"/>
          <a:ext cx="1289520" cy="36180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Calibri"/>
            </a:rPr>
            <a:t>NV</a:t>
          </a:r>
          <a:endParaRPr b="0" lang="en-US" sz="1800" spc="-1" strike="noStrike">
            <a:latin typeface="Times New Roman"/>
          </a:endParaRPr>
        </a:p>
      </xdr:txBody>
    </xdr:sp>
    <xdr:clientData/>
  </xdr:twoCellAnchor>
  <xdr:twoCellAnchor editAs="oneCell">
    <xdr:from>
      <xdr:col>16</xdr:col>
      <xdr:colOff>593640</xdr:colOff>
      <xdr:row>5</xdr:row>
      <xdr:rowOff>0</xdr:rowOff>
    </xdr:from>
    <xdr:to>
      <xdr:col>17</xdr:col>
      <xdr:colOff>312840</xdr:colOff>
      <xdr:row>6</xdr:row>
      <xdr:rowOff>123480</xdr:rowOff>
    </xdr:to>
    <xdr:sp>
      <xdr:nvSpPr>
        <xdr:cNvPr id="17" name="13 CuadroTexto"/>
        <xdr:cNvSpPr/>
      </xdr:nvSpPr>
      <xdr:spPr>
        <a:xfrm>
          <a:off x="17348040" y="923760"/>
          <a:ext cx="1289520" cy="32364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Calibri"/>
            </a:rPr>
            <a:t>LP</a:t>
          </a:r>
          <a:endParaRPr b="0" lang="en-US" sz="1800" spc="-1" strike="noStrike">
            <a:latin typeface="Times New Roman"/>
          </a:endParaRPr>
        </a:p>
      </xdr:txBody>
    </xdr:sp>
    <xdr:clientData/>
  </xdr:twoCellAnchor>
  <xdr:twoCellAnchor editAs="oneCell">
    <xdr:from>
      <xdr:col>10</xdr:col>
      <xdr:colOff>342000</xdr:colOff>
      <xdr:row>1</xdr:row>
      <xdr:rowOff>47520</xdr:rowOff>
    </xdr:from>
    <xdr:to>
      <xdr:col>11</xdr:col>
      <xdr:colOff>443520</xdr:colOff>
      <xdr:row>4</xdr:row>
      <xdr:rowOff>38160</xdr:rowOff>
    </xdr:to>
    <xdr:pic>
      <xdr:nvPicPr>
        <xdr:cNvPr id="18" name="14 Imagen" descr="x"/>
        <xdr:cNvPicPr/>
      </xdr:nvPicPr>
      <xdr:blipFill>
        <a:blip r:embed="rId4"/>
        <a:stretch/>
      </xdr:blipFill>
      <xdr:spPr>
        <a:xfrm>
          <a:off x="9447120" y="257040"/>
          <a:ext cx="78552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6000</xdr:colOff>
      <xdr:row>1</xdr:row>
      <xdr:rowOff>38160</xdr:rowOff>
    </xdr:from>
    <xdr:to>
      <xdr:col>4</xdr:col>
      <xdr:colOff>1027800</xdr:colOff>
      <xdr:row>3</xdr:row>
      <xdr:rowOff>104760</xdr:rowOff>
    </xdr:to>
    <xdr:pic>
      <xdr:nvPicPr>
        <xdr:cNvPr id="19" name="3 Imagen" descr="logo com RGB.jpg"/>
        <xdr:cNvPicPr/>
      </xdr:nvPicPr>
      <xdr:blipFill>
        <a:blip r:embed="rId1"/>
        <a:stretch/>
      </xdr:blipFill>
      <xdr:spPr>
        <a:xfrm>
          <a:off x="7074360" y="247680"/>
          <a:ext cx="1800" cy="419040"/>
        </a:xfrm>
        <a:prstGeom prst="rect">
          <a:avLst/>
        </a:prstGeom>
        <a:ln w="0">
          <a:noFill/>
        </a:ln>
      </xdr:spPr>
    </xdr:pic>
    <xdr:clientData/>
  </xdr:twoCellAnchor>
  <xdr:twoCellAnchor editAs="oneCell">
    <xdr:from>
      <xdr:col>1</xdr:col>
      <xdr:colOff>131040</xdr:colOff>
      <xdr:row>1</xdr:row>
      <xdr:rowOff>95400</xdr:rowOff>
    </xdr:from>
    <xdr:to>
      <xdr:col>1</xdr:col>
      <xdr:colOff>1811520</xdr:colOff>
      <xdr:row>4</xdr:row>
      <xdr:rowOff>38160</xdr:rowOff>
    </xdr:to>
    <xdr:pic>
      <xdr:nvPicPr>
        <xdr:cNvPr id="20" name="Imagen 1" descr="Descripción: logo"/>
        <xdr:cNvPicPr/>
      </xdr:nvPicPr>
      <xdr:blipFill>
        <a:blip r:embed="rId2"/>
        <a:stretch/>
      </xdr:blipFill>
      <xdr:spPr>
        <a:xfrm>
          <a:off x="744480" y="304920"/>
          <a:ext cx="1680480" cy="485640"/>
        </a:xfrm>
        <a:prstGeom prst="rect">
          <a:avLst/>
        </a:prstGeom>
        <a:ln w="0">
          <a:noFill/>
        </a:ln>
      </xdr:spPr>
    </xdr:pic>
    <xdr:clientData/>
  </xdr:twoCellAnchor>
  <xdr:twoCellAnchor editAs="oneCell">
    <xdr:from>
      <xdr:col>4</xdr:col>
      <xdr:colOff>673920</xdr:colOff>
      <xdr:row>1</xdr:row>
      <xdr:rowOff>56880</xdr:rowOff>
    </xdr:from>
    <xdr:to>
      <xdr:col>4</xdr:col>
      <xdr:colOff>1410120</xdr:colOff>
      <xdr:row>4</xdr:row>
      <xdr:rowOff>47520</xdr:rowOff>
    </xdr:to>
    <xdr:pic>
      <xdr:nvPicPr>
        <xdr:cNvPr id="21" name="3 Imagen" descr="x"/>
        <xdr:cNvPicPr/>
      </xdr:nvPicPr>
      <xdr:blipFill>
        <a:blip r:embed="rId3"/>
        <a:stretch/>
      </xdr:blipFill>
      <xdr:spPr>
        <a:xfrm>
          <a:off x="6722280" y="266400"/>
          <a:ext cx="7362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7080</xdr:colOff>
      <xdr:row>2</xdr:row>
      <xdr:rowOff>37800</xdr:rowOff>
    </xdr:from>
    <xdr:to>
      <xdr:col>4</xdr:col>
      <xdr:colOff>1028880</xdr:colOff>
      <xdr:row>4</xdr:row>
      <xdr:rowOff>105120</xdr:rowOff>
    </xdr:to>
    <xdr:pic>
      <xdr:nvPicPr>
        <xdr:cNvPr id="22" name="3 Imagen" descr="logo com RGB.jpg"/>
        <xdr:cNvPicPr/>
      </xdr:nvPicPr>
      <xdr:blipFill>
        <a:blip r:embed="rId1"/>
        <a:stretch/>
      </xdr:blipFill>
      <xdr:spPr>
        <a:xfrm>
          <a:off x="7026480" y="1662120"/>
          <a:ext cx="1800" cy="448200"/>
        </a:xfrm>
        <a:prstGeom prst="rect">
          <a:avLst/>
        </a:prstGeom>
        <a:ln w="0">
          <a:noFill/>
        </a:ln>
      </xdr:spPr>
    </xdr:pic>
    <xdr:clientData/>
  </xdr:twoCellAnchor>
  <xdr:twoCellAnchor editAs="oneCell">
    <xdr:from>
      <xdr:col>1</xdr:col>
      <xdr:colOff>181440</xdr:colOff>
      <xdr:row>2</xdr:row>
      <xdr:rowOff>162360</xdr:rowOff>
    </xdr:from>
    <xdr:to>
      <xdr:col>2</xdr:col>
      <xdr:colOff>243720</xdr:colOff>
      <xdr:row>5</xdr:row>
      <xdr:rowOff>76320</xdr:rowOff>
    </xdr:to>
    <xdr:pic>
      <xdr:nvPicPr>
        <xdr:cNvPr id="23" name="Imagen 1" descr="Descripción: logo"/>
        <xdr:cNvPicPr/>
      </xdr:nvPicPr>
      <xdr:blipFill>
        <a:blip r:embed="rId2"/>
        <a:stretch/>
      </xdr:blipFill>
      <xdr:spPr>
        <a:xfrm>
          <a:off x="765000" y="1786680"/>
          <a:ext cx="2196360" cy="485640"/>
        </a:xfrm>
        <a:prstGeom prst="rect">
          <a:avLst/>
        </a:prstGeom>
        <a:ln w="0">
          <a:noFill/>
        </a:ln>
      </xdr:spPr>
    </xdr:pic>
    <xdr:clientData/>
  </xdr:twoCellAnchor>
  <xdr:twoCellAnchor editAs="oneCell">
    <xdr:from>
      <xdr:col>1</xdr:col>
      <xdr:colOff>0</xdr:colOff>
      <xdr:row>0</xdr:row>
      <xdr:rowOff>131400</xdr:rowOff>
    </xdr:from>
    <xdr:to>
      <xdr:col>5</xdr:col>
      <xdr:colOff>22320</xdr:colOff>
      <xdr:row>0</xdr:row>
      <xdr:rowOff>887040</xdr:rowOff>
    </xdr:to>
    <xdr:sp>
      <xdr:nvSpPr>
        <xdr:cNvPr id="24" name="4 CuadroTexto"/>
        <xdr:cNvSpPr/>
      </xdr:nvSpPr>
      <xdr:spPr>
        <a:xfrm>
          <a:off x="583560" y="131400"/>
          <a:ext cx="7079040" cy="755640"/>
        </a:xfrm>
        <a:prstGeom prst="rect">
          <a:avLst/>
        </a:prstGeom>
        <a:solidFill>
          <a:srgbClr val="ffffff"/>
        </a:solidFill>
        <a:ln w="28440">
          <a:solidFill>
            <a:srgbClr val="ff0000"/>
          </a:solidFill>
          <a:prstDash val="dash"/>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Recuerde : La información  a ingresar se realiza sobre listas desplegables. Si faltase  información que la entidad  requiere a partir de la Columna I y alimente la lista desplegable ingresándola al final de la columna correspondiente</a:t>
          </a:r>
          <a:endParaRPr b="0" lang="en-US" sz="1400" spc="-1" strike="noStrike">
            <a:latin typeface="Times New Roman"/>
          </a:endParaRPr>
        </a:p>
      </xdr:txBody>
    </xdr:sp>
    <xdr:clientData/>
  </xdr:twoCellAnchor>
  <xdr:twoCellAnchor editAs="oneCell">
    <xdr:from>
      <xdr:col>4</xdr:col>
      <xdr:colOff>564120</xdr:colOff>
      <xdr:row>2</xdr:row>
      <xdr:rowOff>104760</xdr:rowOff>
    </xdr:from>
    <xdr:to>
      <xdr:col>4</xdr:col>
      <xdr:colOff>1289880</xdr:colOff>
      <xdr:row>5</xdr:row>
      <xdr:rowOff>66240</xdr:rowOff>
    </xdr:to>
    <xdr:pic>
      <xdr:nvPicPr>
        <xdr:cNvPr id="25" name="5 Imagen" descr="x"/>
        <xdr:cNvPicPr/>
      </xdr:nvPicPr>
      <xdr:blipFill>
        <a:blip r:embed="rId3"/>
        <a:stretch/>
      </xdr:blipFill>
      <xdr:spPr>
        <a:xfrm>
          <a:off x="6563520" y="1729080"/>
          <a:ext cx="72576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114480</xdr:rowOff>
    </xdr:from>
    <xdr:to>
      <xdr:col>2</xdr:col>
      <xdr:colOff>786600</xdr:colOff>
      <xdr:row>4</xdr:row>
      <xdr:rowOff>57240</xdr:rowOff>
    </xdr:to>
    <xdr:pic>
      <xdr:nvPicPr>
        <xdr:cNvPr id="26" name="Imagen 1" descr="Descripción: logo"/>
        <xdr:cNvPicPr/>
      </xdr:nvPicPr>
      <xdr:blipFill>
        <a:blip r:embed="rId1"/>
        <a:stretch/>
      </xdr:blipFill>
      <xdr:spPr>
        <a:xfrm>
          <a:off x="472680" y="314640"/>
          <a:ext cx="2024640" cy="493200"/>
        </a:xfrm>
        <a:prstGeom prst="rect">
          <a:avLst/>
        </a:prstGeom>
        <a:ln w="0">
          <a:noFill/>
        </a:ln>
      </xdr:spPr>
    </xdr:pic>
    <xdr:clientData/>
  </xdr:twoCellAnchor>
  <xdr:twoCellAnchor editAs="oneCell">
    <xdr:from>
      <xdr:col>6</xdr:col>
      <xdr:colOff>504000</xdr:colOff>
      <xdr:row>1</xdr:row>
      <xdr:rowOff>95040</xdr:rowOff>
    </xdr:from>
    <xdr:to>
      <xdr:col>6</xdr:col>
      <xdr:colOff>1340280</xdr:colOff>
      <xdr:row>4</xdr:row>
      <xdr:rowOff>142920</xdr:rowOff>
    </xdr:to>
    <xdr:pic>
      <xdr:nvPicPr>
        <xdr:cNvPr id="27" name="4 Imagen" descr="x"/>
        <xdr:cNvPicPr/>
      </xdr:nvPicPr>
      <xdr:blipFill>
        <a:blip r:embed="rId2"/>
        <a:stretch/>
      </xdr:blipFill>
      <xdr:spPr>
        <a:xfrm>
          <a:off x="6380280" y="295200"/>
          <a:ext cx="836280" cy="59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233;sar%20A/Documents/CINTEL/GEL/OpenData/Pilotos/Metadatos/Plantilla%20Especificaci&#243;n%20de%20Datasets%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ELL/AppData/Local/Temp/GEL_IPE_Anexo2_InstrumentosGuiaDatos_Abiertos_%20V1.0_201120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datos"/>
      <sheetName val="Encabezado del Dataset"/>
      <sheetName val="Hoja Bas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 de Control"/>
      <sheetName val="Generalidades"/>
      <sheetName val="Levantamiento de Información"/>
      <sheetName val="Análisis de la información"/>
      <sheetName val="Priorización de la información"/>
      <sheetName val="Graf. Priorización"/>
      <sheetName val="Definición de los sets de datos"/>
      <sheetName val="Documentación"/>
      <sheetName val="Encabezado del Dataset"/>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oportesistemas@cam.gov.co"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3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2.14"/>
    <col collapsed="false" customWidth="true" hidden="false" outlineLevel="0" max="3" min="3" style="1" width="15.85"/>
    <col collapsed="false" customWidth="true" hidden="false" outlineLevel="0" max="5" min="4" style="1" width="18.14"/>
    <col collapsed="false" customWidth="true" hidden="false" outlineLevel="0" max="6" min="6" style="1" width="23.14"/>
    <col collapsed="false" customWidth="true" hidden="false" outlineLevel="0" max="7" min="7" style="1" width="14.14"/>
    <col collapsed="false" customWidth="true" hidden="false" outlineLevel="0" max="8" min="8" style="1" width="14.7"/>
    <col collapsed="false" customWidth="false" hidden="false" outlineLevel="0" max="257" min="9" style="1" width="11.42"/>
  </cols>
  <sheetData>
    <row r="4" customFormat="false" ht="11.25" hidden="false" customHeight="true" outlineLevel="0" collapsed="false"/>
    <row r="5" customFormat="false" ht="12.75" hidden="false" customHeight="false" outlineLevel="0" collapsed="false">
      <c r="B5" s="2"/>
      <c r="C5" s="3" t="s">
        <v>0</v>
      </c>
      <c r="D5" s="4" t="s">
        <v>1</v>
      </c>
      <c r="E5" s="4"/>
      <c r="F5" s="5"/>
      <c r="G5" s="6"/>
      <c r="H5" s="6"/>
    </row>
    <row r="6" customFormat="false" ht="12.75" hidden="false" customHeight="false" outlineLevel="0" collapsed="false">
      <c r="B6" s="7"/>
      <c r="C6" s="8"/>
      <c r="D6" s="9"/>
      <c r="E6" s="9"/>
      <c r="F6" s="10"/>
      <c r="G6" s="6"/>
      <c r="H6" s="6"/>
    </row>
    <row r="7" customFormat="false" ht="12.75" hidden="false" customHeight="false" outlineLevel="0" collapsed="false">
      <c r="B7" s="7"/>
      <c r="C7" s="11" t="s">
        <v>2</v>
      </c>
      <c r="D7" s="12" t="s">
        <v>3</v>
      </c>
      <c r="E7" s="13"/>
      <c r="F7" s="14"/>
      <c r="G7" s="6"/>
      <c r="H7" s="6"/>
    </row>
    <row r="8" customFormat="false" ht="12.75" hidden="false" customHeight="false" outlineLevel="0" collapsed="false">
      <c r="B8" s="8"/>
      <c r="C8" s="15"/>
      <c r="D8" s="16"/>
      <c r="E8" s="16"/>
      <c r="F8" s="17"/>
      <c r="G8" s="6"/>
      <c r="H8" s="6"/>
    </row>
    <row r="9" customFormat="false" ht="27" hidden="false" customHeight="true" outlineLevel="0" collapsed="false">
      <c r="B9" s="18" t="s">
        <v>4</v>
      </c>
      <c r="C9" s="19" t="s">
        <v>5</v>
      </c>
      <c r="D9" s="19"/>
      <c r="E9" s="19"/>
      <c r="F9" s="19"/>
      <c r="G9" s="19"/>
      <c r="H9" s="19"/>
    </row>
    <row r="10" customFormat="false" ht="12.75" hidden="false" customHeight="false" outlineLevel="0" collapsed="false">
      <c r="B10" s="20" t="s">
        <v>6</v>
      </c>
      <c r="C10" s="21" t="s">
        <v>7</v>
      </c>
      <c r="D10" s="21" t="s">
        <v>8</v>
      </c>
      <c r="E10" s="21" t="s">
        <v>9</v>
      </c>
      <c r="F10" s="21" t="s">
        <v>10</v>
      </c>
      <c r="G10" s="21" t="s">
        <v>11</v>
      </c>
      <c r="H10" s="21" t="s">
        <v>12</v>
      </c>
    </row>
    <row r="11" customFormat="false" ht="12.75" hidden="false" customHeight="false" outlineLevel="0" collapsed="false">
      <c r="B11" s="20"/>
      <c r="C11" s="22" t="s">
        <v>13</v>
      </c>
      <c r="D11" s="23" t="s">
        <v>14</v>
      </c>
      <c r="E11" s="23" t="s">
        <v>15</v>
      </c>
      <c r="F11" s="24" t="n">
        <v>40889</v>
      </c>
      <c r="G11" s="23" t="s">
        <v>16</v>
      </c>
      <c r="H11" s="23"/>
    </row>
    <row r="12" customFormat="false" ht="12.75" hidden="false" customHeight="false" outlineLevel="0" collapsed="false">
      <c r="B12" s="20"/>
      <c r="C12" s="22" t="s">
        <v>17</v>
      </c>
      <c r="D12" s="23" t="s">
        <v>18</v>
      </c>
      <c r="E12" s="23" t="s">
        <v>15</v>
      </c>
      <c r="F12" s="24"/>
      <c r="G12" s="23" t="s">
        <v>16</v>
      </c>
      <c r="H12" s="24" t="n">
        <v>40905</v>
      </c>
    </row>
    <row r="13" customFormat="false" ht="12.75" hidden="false" customHeight="false" outlineLevel="0" collapsed="false">
      <c r="B13" s="25"/>
      <c r="C13" s="26"/>
      <c r="D13" s="27"/>
      <c r="E13" s="27"/>
      <c r="F13" s="28"/>
      <c r="G13" s="27"/>
      <c r="H13" s="28"/>
    </row>
    <row r="14" customFormat="false" ht="12.75" hidden="false" customHeight="false" outlineLevel="0" collapsed="false">
      <c r="B14" s="25"/>
      <c r="C14" s="26"/>
      <c r="D14" s="27"/>
      <c r="E14" s="27"/>
      <c r="F14" s="28"/>
      <c r="G14" s="27"/>
      <c r="H14" s="28"/>
    </row>
    <row r="15" customFormat="false" ht="12.75" hidden="false" customHeight="false" outlineLevel="0" collapsed="false">
      <c r="B15" s="29"/>
      <c r="C15" s="27"/>
      <c r="D15" s="30"/>
      <c r="E15" s="26"/>
      <c r="F15" s="31"/>
      <c r="G15" s="27"/>
      <c r="H15" s="27"/>
    </row>
    <row r="16" customFormat="false" ht="12.75" hidden="false" customHeight="false" outlineLevel="0" collapsed="false">
      <c r="B16" s="29"/>
      <c r="C16" s="9"/>
      <c r="D16" s="9"/>
      <c r="E16" s="9"/>
      <c r="F16" s="9"/>
      <c r="G16" s="9"/>
      <c r="H16" s="9"/>
    </row>
    <row r="17" customFormat="false" ht="18" hidden="false" customHeight="false" outlineLevel="0" collapsed="false">
      <c r="B17" s="32" t="s">
        <v>19</v>
      </c>
      <c r="C17" s="9"/>
      <c r="D17" s="9"/>
      <c r="E17" s="9"/>
      <c r="F17" s="9"/>
      <c r="G17" s="9"/>
      <c r="H17" s="9"/>
    </row>
    <row r="18" customFormat="false" ht="12.75" hidden="false" customHeight="false" outlineLevel="0" collapsed="false">
      <c r="B18" s="33"/>
      <c r="C18" s="34"/>
      <c r="D18" s="34"/>
      <c r="E18" s="34"/>
      <c r="F18" s="34"/>
      <c r="G18" s="34"/>
      <c r="H18" s="34"/>
    </row>
    <row r="19" customFormat="false" ht="12.75" hidden="false" customHeight="false" outlineLevel="0" collapsed="false">
      <c r="B19" s="35" t="s">
        <v>20</v>
      </c>
      <c r="C19" s="9"/>
      <c r="D19" s="9"/>
      <c r="E19" s="9"/>
      <c r="F19" s="9"/>
      <c r="G19" s="9"/>
      <c r="H19" s="9"/>
    </row>
    <row r="20" customFormat="false" ht="12.75" hidden="false" customHeight="false" outlineLevel="0" collapsed="false">
      <c r="B20" s="36"/>
      <c r="C20" s="36" t="s">
        <v>21</v>
      </c>
      <c r="D20" s="9"/>
      <c r="E20" s="9"/>
      <c r="F20" s="9"/>
      <c r="G20" s="9"/>
      <c r="H20" s="9"/>
    </row>
    <row r="21" customFormat="false" ht="12.75" hidden="false" customHeight="false" outlineLevel="0" collapsed="false">
      <c r="B21" s="36"/>
      <c r="C21" s="36" t="s">
        <v>22</v>
      </c>
      <c r="D21" s="9"/>
      <c r="E21" s="9"/>
      <c r="F21" s="9"/>
      <c r="G21" s="9"/>
      <c r="H21" s="9"/>
    </row>
    <row r="22" customFormat="false" ht="12.75" hidden="false" customHeight="false" outlineLevel="0" collapsed="false">
      <c r="B22" s="29"/>
      <c r="D22" s="29" t="s">
        <v>23</v>
      </c>
      <c r="E22" s="9"/>
      <c r="F22" s="9"/>
      <c r="G22" s="9"/>
      <c r="H22" s="9"/>
    </row>
    <row r="23" customFormat="false" ht="12.75" hidden="false" customHeight="true" outlineLevel="0" collapsed="false">
      <c r="B23" s="32"/>
      <c r="C23" s="9"/>
      <c r="D23" s="9"/>
      <c r="E23" s="9"/>
      <c r="F23" s="9"/>
      <c r="G23" s="9"/>
      <c r="H23" s="9"/>
    </row>
    <row r="24" customFormat="false" ht="12.75" hidden="false" customHeight="false" outlineLevel="0" collapsed="false">
      <c r="B24" s="37"/>
    </row>
    <row r="25" customFormat="false" ht="12.75" hidden="false" customHeight="false" outlineLevel="0" collapsed="false">
      <c r="B25" s="38" t="s">
        <v>24</v>
      </c>
    </row>
    <row r="26" customFormat="false" ht="12.75" hidden="false" customHeight="false" outlineLevel="0" collapsed="false">
      <c r="B26" s="38" t="s">
        <v>25</v>
      </c>
    </row>
    <row r="27" customFormat="false" ht="12.75" hidden="false" customHeight="false" outlineLevel="0" collapsed="false">
      <c r="B27" s="38" t="s">
        <v>26</v>
      </c>
    </row>
    <row r="28" customFormat="false" ht="12.75" hidden="false" customHeight="false" outlineLevel="0" collapsed="false">
      <c r="B28" s="38" t="s">
        <v>27</v>
      </c>
    </row>
    <row r="29" customFormat="false" ht="12.75" hidden="false" customHeight="false" outlineLevel="0" collapsed="false">
      <c r="B29" s="38" t="s">
        <v>28</v>
      </c>
    </row>
    <row r="30" customFormat="false" ht="12.75" hidden="false" customHeight="false" outlineLevel="0" collapsed="false">
      <c r="B30" s="38" t="s">
        <v>29</v>
      </c>
    </row>
  </sheetData>
  <mergeCells count="3">
    <mergeCell ref="G5:H8"/>
    <mergeCell ref="C9:H9"/>
    <mergeCell ref="B10:B12"/>
  </mergeCells>
  <hyperlinks>
    <hyperlink ref="B19" location="Generalidades!A1" display="ETIQUETA 1-GENERALIDADES"/>
    <hyperlink ref="B25" location="'Identificación de información'!A1" display="ETIQUETA 2-IDENTIFICACIÓN DE LA INFORMACIÓN"/>
    <hyperlink ref="B26" location="'Análisis de la información'!A1" display="ETIQUETA 3-ANÁLISIS DE LA INFORMACIÓN"/>
    <hyperlink ref="B27" location="'Priorización de los datos'!A1" display="ETIQUETA 4-PRIORIZACIÓN DE LOS DATOS"/>
    <hyperlink ref="B28" location="'Inventario de datos'!A1" display="ETIQUETA 5-DEFINICIÓN DEL INVENTARIO DE DATOS"/>
    <hyperlink ref="B29" location="'Descripción Metadatos'!A1" display="ETIQUETA 6-DESCRIPCIÓN DE LOS METADATOS"/>
    <hyperlink ref="B30" location="Estructuración!A1" display="ETIQUETA 7-ESTRUCTURACIÓN"/>
  </hyperlinks>
  <printOptions headings="false" gridLines="false" gridLinesSet="true" horizontalCentered="true" verticalCentered="false"/>
  <pageMargins left="0.7875" right="0.7875" top="0.984027777777778" bottom="0.984027777777778"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42.56"/>
    <col collapsed="false" customWidth="true" hidden="false" outlineLevel="0" max="8" min="3" style="1" width="16.99"/>
    <col collapsed="false" customWidth="false" hidden="false" outlineLevel="0" max="257" min="9" style="1" width="11.42"/>
  </cols>
  <sheetData>
    <row r="1" customFormat="false" ht="13.5" hidden="false" customHeight="false" outlineLevel="0" collapsed="false">
      <c r="A1" s="39"/>
      <c r="B1" s="39"/>
      <c r="C1" s="39"/>
      <c r="D1" s="39"/>
      <c r="E1" s="39"/>
      <c r="F1" s="39"/>
      <c r="G1" s="39"/>
      <c r="H1" s="39"/>
    </row>
    <row r="2" customFormat="false" ht="13.5" hidden="false" customHeight="false" outlineLevel="0" collapsed="false">
      <c r="A2" s="9"/>
      <c r="B2" s="9"/>
      <c r="C2" s="9"/>
      <c r="D2" s="9"/>
      <c r="E2" s="9"/>
      <c r="F2" s="9"/>
      <c r="G2" s="9"/>
      <c r="H2" s="9"/>
    </row>
    <row r="3" customFormat="false" ht="12.75" hidden="false" customHeight="false" outlineLevel="0" collapsed="false">
      <c r="A3" s="9"/>
      <c r="B3" s="9"/>
      <c r="C3" s="9"/>
      <c r="D3" s="9"/>
      <c r="E3" s="9"/>
      <c r="F3" s="9"/>
      <c r="G3" s="9"/>
      <c r="H3" s="9"/>
    </row>
    <row r="4" customFormat="false" ht="12.75" hidden="false" customHeight="false" outlineLevel="0" collapsed="false">
      <c r="B4" s="29"/>
      <c r="C4" s="9"/>
      <c r="D4" s="9"/>
      <c r="E4" s="9"/>
      <c r="F4" s="9"/>
      <c r="G4" s="9"/>
      <c r="H4" s="9"/>
    </row>
    <row r="5" customFormat="false" ht="18" hidden="false" customHeight="false" outlineLevel="0" collapsed="false">
      <c r="B5" s="32" t="s">
        <v>21</v>
      </c>
      <c r="C5" s="9"/>
      <c r="D5" s="9"/>
      <c r="E5" s="9"/>
      <c r="F5" s="9"/>
      <c r="G5" s="9"/>
      <c r="H5" s="9"/>
    </row>
    <row r="6" customFormat="false" ht="12.75" hidden="false" customHeight="false" outlineLevel="0" collapsed="false">
      <c r="B6" s="29"/>
      <c r="C6" s="9"/>
      <c r="D6" s="9"/>
      <c r="E6" s="9"/>
      <c r="F6" s="9"/>
      <c r="G6" s="9"/>
      <c r="H6" s="9"/>
    </row>
    <row r="7" customFormat="false" ht="75" hidden="false" customHeight="true" outlineLevel="0" collapsed="false">
      <c r="B7" s="40" t="s">
        <v>30</v>
      </c>
      <c r="C7" s="40"/>
      <c r="D7" s="40"/>
      <c r="E7" s="40"/>
      <c r="F7" s="40"/>
      <c r="G7" s="40"/>
      <c r="H7" s="40"/>
    </row>
    <row r="8" customFormat="false" ht="12.75" hidden="false" customHeight="false" outlineLevel="0" collapsed="false">
      <c r="B8" s="29"/>
      <c r="C8" s="9"/>
      <c r="D8" s="9"/>
      <c r="E8" s="9"/>
      <c r="F8" s="9"/>
      <c r="G8" s="9"/>
      <c r="H8" s="9"/>
    </row>
    <row r="9" customFormat="false" ht="18" hidden="false" customHeight="false" outlineLevel="0" collapsed="false">
      <c r="B9" s="32" t="s">
        <v>22</v>
      </c>
      <c r="C9" s="9"/>
      <c r="D9" s="9"/>
      <c r="E9" s="9"/>
      <c r="F9" s="9"/>
      <c r="G9" s="9"/>
      <c r="H9" s="9"/>
    </row>
    <row r="10" customFormat="false" ht="12.75" hidden="false" customHeight="false" outlineLevel="0" collapsed="false">
      <c r="B10" s="29"/>
      <c r="C10" s="9"/>
      <c r="D10" s="9"/>
      <c r="E10" s="9"/>
      <c r="F10" s="9"/>
      <c r="G10" s="9"/>
      <c r="H10" s="9"/>
    </row>
    <row r="11" customFormat="false" ht="16.5" hidden="false" customHeight="false" outlineLevel="0" collapsed="false">
      <c r="B11" s="41" t="s">
        <v>23</v>
      </c>
      <c r="C11" s="9"/>
      <c r="D11" s="9"/>
      <c r="E11" s="9"/>
      <c r="F11" s="9"/>
      <c r="G11" s="9"/>
      <c r="H11" s="9"/>
    </row>
    <row r="12" customFormat="false" ht="16.5" hidden="false" customHeight="false" outlineLevel="0" collapsed="false">
      <c r="B12" s="41"/>
      <c r="C12" s="9"/>
      <c r="D12" s="9"/>
      <c r="E12" s="9"/>
      <c r="F12" s="9"/>
      <c r="G12" s="9"/>
      <c r="H12" s="9"/>
    </row>
    <row r="13" s="42" customFormat="true" ht="18" hidden="false" customHeight="true" outlineLevel="0" collapsed="false"/>
    <row r="14" s="42" customFormat="true" ht="18" hidden="false" customHeight="true" outlineLevel="0" collapsed="false">
      <c r="B14" s="43" t="s">
        <v>31</v>
      </c>
      <c r="C14" s="43" t="s">
        <v>8</v>
      </c>
      <c r="D14" s="43"/>
      <c r="E14" s="43"/>
      <c r="F14" s="43"/>
      <c r="G14" s="43"/>
      <c r="H14" s="43"/>
    </row>
    <row r="15" s="42" customFormat="true" ht="39.75" hidden="false" customHeight="true" outlineLevel="0" collapsed="false">
      <c r="B15" s="44" t="s">
        <v>32</v>
      </c>
      <c r="C15" s="45" t="s">
        <v>33</v>
      </c>
      <c r="D15" s="45"/>
      <c r="E15" s="45"/>
      <c r="F15" s="45"/>
      <c r="G15" s="45"/>
      <c r="H15" s="45"/>
    </row>
    <row r="16" s="42" customFormat="true" ht="39.75" hidden="false" customHeight="true" outlineLevel="0" collapsed="false">
      <c r="B16" s="44" t="s">
        <v>8</v>
      </c>
      <c r="C16" s="45" t="s">
        <v>34</v>
      </c>
      <c r="D16" s="45"/>
      <c r="E16" s="45"/>
      <c r="F16" s="45"/>
      <c r="G16" s="45"/>
      <c r="H16" s="45"/>
      <c r="I16" s="46"/>
    </row>
    <row r="17" s="42" customFormat="true" ht="39.75" hidden="false" customHeight="true" outlineLevel="0" collapsed="false">
      <c r="B17" s="44" t="s">
        <v>35</v>
      </c>
      <c r="C17" s="45" t="s">
        <v>36</v>
      </c>
      <c r="D17" s="45"/>
      <c r="E17" s="45"/>
      <c r="F17" s="45"/>
      <c r="G17" s="45"/>
      <c r="H17" s="45"/>
      <c r="I17" s="46"/>
    </row>
    <row r="18" s="42" customFormat="true" ht="39.75" hidden="false" customHeight="true" outlineLevel="0" collapsed="false">
      <c r="B18" s="44" t="s">
        <v>37</v>
      </c>
      <c r="C18" s="45" t="s">
        <v>38</v>
      </c>
      <c r="D18" s="45"/>
      <c r="E18" s="45"/>
      <c r="F18" s="45"/>
      <c r="G18" s="45"/>
      <c r="H18" s="45"/>
    </row>
    <row r="19" s="42" customFormat="true" ht="39.75" hidden="false" customHeight="true" outlineLevel="0" collapsed="false">
      <c r="B19" s="44" t="s">
        <v>39</v>
      </c>
      <c r="C19" s="45" t="s">
        <v>40</v>
      </c>
      <c r="D19" s="45"/>
      <c r="E19" s="45"/>
      <c r="F19" s="45"/>
      <c r="G19" s="45"/>
      <c r="H19" s="45"/>
    </row>
    <row r="20" s="42" customFormat="true" ht="39.75" hidden="false" customHeight="true" outlineLevel="0" collapsed="false">
      <c r="B20" s="44" t="s">
        <v>41</v>
      </c>
      <c r="C20" s="45" t="s">
        <v>42</v>
      </c>
      <c r="D20" s="45"/>
      <c r="E20" s="45"/>
      <c r="F20" s="45"/>
      <c r="G20" s="45"/>
      <c r="H20" s="45"/>
      <c r="I20" s="46"/>
    </row>
    <row r="21" s="42" customFormat="true" ht="39.75" hidden="false" customHeight="true" outlineLevel="0" collapsed="false">
      <c r="B21" s="44" t="s">
        <v>43</v>
      </c>
      <c r="C21" s="45" t="s">
        <v>44</v>
      </c>
      <c r="D21" s="45"/>
      <c r="E21" s="45"/>
      <c r="F21" s="45"/>
      <c r="G21" s="45"/>
      <c r="H21" s="45"/>
      <c r="I21" s="46"/>
    </row>
    <row r="22" s="42" customFormat="true" ht="39.75" hidden="false" customHeight="true" outlineLevel="0" collapsed="false">
      <c r="B22" s="44" t="s">
        <v>45</v>
      </c>
      <c r="C22" s="45" t="s">
        <v>46</v>
      </c>
      <c r="D22" s="45"/>
      <c r="E22" s="45"/>
      <c r="F22" s="45"/>
      <c r="G22" s="45"/>
      <c r="H22" s="45"/>
      <c r="I22" s="46"/>
    </row>
    <row r="23" s="42" customFormat="true" ht="39.75" hidden="false" customHeight="true" outlineLevel="0" collapsed="false">
      <c r="B23" s="44" t="s">
        <v>47</v>
      </c>
      <c r="C23" s="45" t="s">
        <v>48</v>
      </c>
      <c r="D23" s="45"/>
      <c r="E23" s="45"/>
      <c r="F23" s="45"/>
      <c r="G23" s="45"/>
      <c r="H23" s="45"/>
      <c r="I23" s="46"/>
    </row>
    <row r="24" s="42" customFormat="true" ht="39.75" hidden="false" customHeight="true" outlineLevel="0" collapsed="false">
      <c r="B24" s="44" t="s">
        <v>49</v>
      </c>
      <c r="C24" s="45" t="s">
        <v>50</v>
      </c>
      <c r="D24" s="45"/>
      <c r="E24" s="45"/>
      <c r="F24" s="45"/>
      <c r="G24" s="45"/>
      <c r="H24" s="45"/>
      <c r="I24" s="46"/>
    </row>
    <row r="25" s="42" customFormat="true" ht="39.75" hidden="false" customHeight="true" outlineLevel="0" collapsed="false">
      <c r="B25" s="44" t="s">
        <v>51</v>
      </c>
      <c r="C25" s="45" t="s">
        <v>52</v>
      </c>
      <c r="D25" s="45"/>
      <c r="E25" s="45"/>
      <c r="F25" s="45"/>
      <c r="G25" s="45"/>
      <c r="H25" s="45"/>
      <c r="I25" s="46"/>
    </row>
    <row r="26" s="42" customFormat="true" ht="66.75" hidden="false" customHeight="true" outlineLevel="0" collapsed="false">
      <c r="B26" s="47" t="s">
        <v>53</v>
      </c>
      <c r="C26" s="45" t="s">
        <v>54</v>
      </c>
      <c r="D26" s="45"/>
      <c r="E26" s="45"/>
      <c r="F26" s="45"/>
      <c r="G26" s="45"/>
      <c r="H26" s="45"/>
    </row>
    <row r="27" s="42" customFormat="true" ht="93" hidden="false" customHeight="true" outlineLevel="0" collapsed="false">
      <c r="B27" s="47" t="s">
        <v>55</v>
      </c>
      <c r="C27" s="45" t="s">
        <v>56</v>
      </c>
      <c r="D27" s="45"/>
      <c r="E27" s="45"/>
      <c r="F27" s="45"/>
      <c r="G27" s="45"/>
      <c r="H27" s="45"/>
    </row>
    <row r="28" s="42" customFormat="true" ht="59.25" hidden="false" customHeight="true" outlineLevel="0" collapsed="false">
      <c r="B28" s="47" t="s">
        <v>57</v>
      </c>
      <c r="C28" s="45" t="s">
        <v>58</v>
      </c>
      <c r="D28" s="45"/>
      <c r="E28" s="45"/>
      <c r="F28" s="45"/>
      <c r="G28" s="45"/>
      <c r="H28" s="45"/>
    </row>
    <row r="29" s="42" customFormat="true" ht="12.75" hidden="false" customHeight="true" outlineLevel="0" collapsed="false"/>
    <row r="30" s="42" customFormat="true" ht="12.75" hidden="false" customHeight="true" outlineLevel="0" collapsed="false"/>
    <row r="31" s="42" customFormat="true" ht="12.75" hidden="false" customHeight="true" outlineLevel="0" collapsed="false"/>
    <row r="32" s="42" customFormat="true" ht="12.75" hidden="false" customHeight="true" outlineLevel="0" collapsed="false"/>
    <row r="33" s="42" customFormat="true" ht="12.75" hidden="false" customHeight="true" outlineLevel="0" collapsed="false"/>
    <row r="34" s="42" customFormat="true" ht="12.75" hidden="false" customHeight="true" outlineLevel="0" collapsed="false"/>
    <row r="35" s="42" customFormat="true" ht="12.75" hidden="false" customHeight="true" outlineLevel="0" collapsed="false"/>
    <row r="36" s="42" customFormat="true" ht="12.75" hidden="false" customHeight="true" outlineLevel="0" collapsed="false"/>
    <row r="37" s="42" customFormat="true" ht="12.75" hidden="false" customHeight="true" outlineLevel="0" collapsed="false"/>
    <row r="38" s="42" customFormat="true" ht="12.75" hidden="false" customHeight="true" outlineLevel="0" collapsed="false"/>
    <row r="39" s="42" customFormat="true" ht="12.75" hidden="false" customHeight="true" outlineLevel="0" collapsed="false"/>
    <row r="40" s="42" customFormat="true" ht="12.75" hidden="false" customHeight="true" outlineLevel="0" collapsed="false"/>
    <row r="41" s="42" customFormat="true" ht="12.75" hidden="false" customHeight="true" outlineLevel="0" collapsed="false"/>
    <row r="42" s="42" customFormat="true" ht="12.75" hidden="false" customHeight="true" outlineLevel="0" collapsed="false"/>
    <row r="43" s="42" customFormat="true" ht="12.75" hidden="false" customHeight="true" outlineLevel="0" collapsed="false"/>
    <row r="44" s="42" customFormat="true" ht="12.75" hidden="false" customHeight="true" outlineLevel="0" collapsed="false"/>
    <row r="45" s="42" customFormat="true" ht="12.75" hidden="false" customHeight="true" outlineLevel="0" collapsed="false"/>
    <row r="46" s="42" customFormat="true" ht="12.75" hidden="false" customHeight="true" outlineLevel="0" collapsed="false"/>
    <row r="47" s="42" customFormat="true" ht="12.75" hidden="false" customHeight="true" outlineLevel="0" collapsed="false"/>
    <row r="48" s="42" customFormat="true" ht="12.75" hidden="false" customHeight="true" outlineLevel="0" collapsed="false"/>
    <row r="49" s="42" customFormat="true" ht="12.75" hidden="false" customHeight="true" outlineLevel="0" collapsed="false"/>
    <row r="50" s="42" customFormat="true" ht="12.75" hidden="false" customHeight="true" outlineLevel="0" collapsed="false"/>
    <row r="51" s="42" customFormat="true" ht="12.75" hidden="false" customHeight="true" outlineLevel="0" collapsed="false"/>
    <row r="52" s="42" customFormat="true" ht="12.75" hidden="false" customHeight="true" outlineLevel="0" collapsed="false"/>
    <row r="53" s="42" customFormat="true" ht="12.75" hidden="false" customHeight="true" outlineLevel="0" collapsed="false"/>
    <row r="54" s="42" customFormat="true" ht="12.75" hidden="false" customHeight="true" outlineLevel="0" collapsed="false"/>
    <row r="55" s="42" customFormat="true" ht="12.75" hidden="false" customHeight="true" outlineLevel="0" collapsed="false"/>
    <row r="56" s="42" customFormat="true" ht="12.75" hidden="false" customHeight="true" outlineLevel="0" collapsed="false"/>
    <row r="57" s="42" customFormat="true" ht="12.75" hidden="false" customHeight="true" outlineLevel="0" collapsed="false"/>
    <row r="58" s="42" customFormat="true" ht="12.75" hidden="false" customHeight="true" outlineLevel="0" collapsed="false"/>
    <row r="59" s="42" customFormat="true" ht="12.75" hidden="false" customHeight="true" outlineLevel="0" collapsed="false"/>
    <row r="60" s="42" customFormat="true" ht="12.75" hidden="false" customHeight="true" outlineLevel="0" collapsed="false"/>
    <row r="61" s="42" customFormat="true" ht="12.75" hidden="false" customHeight="true" outlineLevel="0" collapsed="false"/>
    <row r="62" s="42" customFormat="true" ht="12.75" hidden="false" customHeight="true" outlineLevel="0" collapsed="false"/>
    <row r="63" s="42" customFormat="true" ht="12.75" hidden="false" customHeight="true" outlineLevel="0" collapsed="false"/>
    <row r="64" s="42" customFormat="true" ht="12.75" hidden="false" customHeight="true" outlineLevel="0" collapsed="false"/>
    <row r="65" s="42" customFormat="true" ht="12.75" hidden="false" customHeight="true" outlineLevel="0" collapsed="false"/>
    <row r="66" s="42" customFormat="true" ht="12.75" hidden="false" customHeight="true" outlineLevel="0" collapsed="false"/>
    <row r="67" s="42" customFormat="true" ht="12.75" hidden="false" customHeight="true" outlineLevel="0" collapsed="false"/>
    <row r="68" s="42" customFormat="true" ht="12.75" hidden="false" customHeight="true" outlineLevel="0" collapsed="false"/>
    <row r="69" s="42" customFormat="true" ht="12.75" hidden="false" customHeight="true" outlineLevel="0" collapsed="false"/>
    <row r="70" s="42" customFormat="true" ht="12.75" hidden="false" customHeight="true" outlineLevel="0" collapsed="false"/>
    <row r="71" s="42" customFormat="true" ht="12.75" hidden="false" customHeight="true" outlineLevel="0" collapsed="false"/>
    <row r="72" s="42" customFormat="true" ht="12.75" hidden="false" customHeight="true" outlineLevel="0" collapsed="false"/>
    <row r="73" s="42" customFormat="true" ht="12.75" hidden="false" customHeight="true" outlineLevel="0" collapsed="false"/>
    <row r="74" s="42" customFormat="true" ht="12.75" hidden="false" customHeight="true" outlineLevel="0" collapsed="false"/>
    <row r="75" s="42" customFormat="true" ht="12.75" hidden="false" customHeight="true" outlineLevel="0" collapsed="false"/>
    <row r="76" s="42" customFormat="true" ht="12.75" hidden="false" customHeight="true" outlineLevel="0" collapsed="false"/>
    <row r="77" s="42" customFormat="true" ht="12.75" hidden="false" customHeight="true" outlineLevel="0" collapsed="false"/>
    <row r="78" s="42" customFormat="true" ht="12.75" hidden="false" customHeight="true" outlineLevel="0" collapsed="false"/>
    <row r="79" s="42" customFormat="true" ht="12.75" hidden="false" customHeight="true" outlineLevel="0" collapsed="false"/>
    <row r="80" s="42" customFormat="true" ht="12.75" hidden="false" customHeight="true" outlineLevel="0" collapsed="false"/>
    <row r="81" s="42" customFormat="true" ht="12.75" hidden="false" customHeight="true" outlineLevel="0" collapsed="false"/>
    <row r="82" s="42" customFormat="true" ht="12.75" hidden="false" customHeight="true" outlineLevel="0" collapsed="false"/>
    <row r="83" s="42" customFormat="true" ht="12.75" hidden="false" customHeight="true" outlineLevel="0" collapsed="false"/>
    <row r="84" s="42" customFormat="true" ht="12.75" hidden="false" customHeight="true" outlineLevel="0" collapsed="false"/>
    <row r="85" s="42" customFormat="true" ht="12.75" hidden="false" customHeight="true" outlineLevel="0" collapsed="false"/>
    <row r="86" s="42" customFormat="true" ht="12.75" hidden="false" customHeight="true" outlineLevel="0" collapsed="false"/>
    <row r="87" s="42" customFormat="true" ht="12.75" hidden="false" customHeight="true" outlineLevel="0" collapsed="false"/>
  </sheetData>
  <mergeCells count="16">
    <mergeCell ref="B7:H7"/>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s>
  <printOptions headings="false" gridLines="false" gridLinesSet="true" horizontalCentered="false" verticalCentered="false"/>
  <pageMargins left="0.7875" right="0.7875" top="0.511805555555556" bottom="0.9840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D1043"/>
  <sheetViews>
    <sheetView showFormulas="false" showGridLines="true" showRowColHeaders="true" showZeros="true" rightToLeft="false" tabSelected="false" showOutlineSymbols="true" defaultGridColor="true" view="normal" topLeftCell="D20" colorId="64" zoomScale="80" zoomScaleNormal="80" zoomScalePageLayoutView="100" workbookViewId="0">
      <selection pane="topLeft" activeCell="N28" activeCellId="0" sqref="N28"/>
    </sheetView>
  </sheetViews>
  <sheetFormatPr defaultColWidth="8.28125" defaultRowHeight="15" zeroHeight="false" outlineLevelRow="0" outlineLevelCol="0"/>
  <cols>
    <col collapsed="false" customWidth="false" hidden="false" outlineLevel="0" max="1" min="1" style="48" width="8.28"/>
    <col collapsed="false" customWidth="true" hidden="false" outlineLevel="0" max="2" min="2" style="48" width="24.56"/>
    <col collapsed="false" customWidth="true" hidden="false" outlineLevel="0" max="3" min="3" style="48" width="31.85"/>
    <col collapsed="false" customWidth="true" hidden="false" outlineLevel="0" max="13" min="4" style="48" width="24.56"/>
    <col collapsed="false" customWidth="true" hidden="false" outlineLevel="0" max="14" min="14" style="48" width="15.56"/>
    <col collapsed="false" customWidth="false" hidden="false" outlineLevel="0" max="17" min="15" style="48" width="8.28"/>
    <col collapsed="false" customWidth="true" hidden="true" outlineLevel="0" max="18" min="18" style="49" width="110.7"/>
    <col collapsed="false" customWidth="true" hidden="true" outlineLevel="0" max="19" min="19" style="49" width="48.13"/>
    <col collapsed="false" customWidth="true" hidden="true" outlineLevel="0" max="20" min="20" style="49" width="24.56"/>
    <col collapsed="false" customWidth="true" hidden="true" outlineLevel="0" max="21" min="21" style="49" width="11.42"/>
    <col collapsed="false" customWidth="true" hidden="true" outlineLevel="0" max="22" min="22" style="49" width="23.56"/>
    <col collapsed="false" customWidth="true" hidden="true" outlineLevel="0" max="23" min="23" style="49" width="17.7"/>
    <col collapsed="false" customWidth="true" hidden="true" outlineLevel="0" max="24" min="24" style="49" width="9.14"/>
    <col collapsed="false" customWidth="true" hidden="true" outlineLevel="0" max="25" min="25" style="49" width="16.99"/>
    <col collapsed="false" customWidth="true" hidden="true" outlineLevel="0" max="26" min="26" style="49" width="24.41"/>
    <col collapsed="false" customWidth="true" hidden="true" outlineLevel="0" max="27" min="27" style="49" width="26.7"/>
    <col collapsed="false" customWidth="true" hidden="true" outlineLevel="0" max="28" min="28" style="49" width="38.14"/>
    <col collapsed="false" customWidth="true" hidden="true" outlineLevel="0" max="29" min="29" style="49" width="20.28"/>
    <col collapsed="false" customWidth="true" hidden="true" outlineLevel="0" max="30" min="30" style="49" width="25.7"/>
    <col collapsed="false" customWidth="false" hidden="false" outlineLevel="0" max="257" min="31" style="48" width="8.28"/>
  </cols>
  <sheetData>
    <row r="1" customFormat="false" ht="90.75" hidden="false" customHeight="true" outlineLevel="0" collapsed="false"/>
    <row r="2" s="50" customFormat="true" ht="15" hidden="false" customHeight="false" outlineLevel="0" collapsed="false">
      <c r="B2" s="51"/>
      <c r="C2" s="52"/>
      <c r="D2" s="52"/>
      <c r="E2" s="53"/>
      <c r="F2" s="54"/>
      <c r="G2" s="54"/>
      <c r="H2" s="54"/>
      <c r="I2" s="54"/>
      <c r="J2" s="54"/>
      <c r="K2" s="54"/>
      <c r="L2" s="54"/>
      <c r="M2" s="55"/>
      <c r="R2" s="56" t="s">
        <v>59</v>
      </c>
      <c r="S2" s="56" t="s">
        <v>60</v>
      </c>
      <c r="T2" s="56" t="s">
        <v>32</v>
      </c>
      <c r="U2" s="57" t="s">
        <v>8</v>
      </c>
      <c r="V2" s="56" t="s">
        <v>35</v>
      </c>
      <c r="W2" s="56" t="s">
        <v>61</v>
      </c>
      <c r="X2" s="56" t="s">
        <v>39</v>
      </c>
      <c r="Y2" s="56" t="s">
        <v>41</v>
      </c>
      <c r="Z2" s="56" t="s">
        <v>43</v>
      </c>
      <c r="AA2" s="56" t="s">
        <v>45</v>
      </c>
      <c r="AB2" s="56" t="s">
        <v>47</v>
      </c>
      <c r="AC2" s="56" t="s">
        <v>49</v>
      </c>
      <c r="AD2" s="56" t="s">
        <v>51</v>
      </c>
    </row>
    <row r="3" s="50" customFormat="true" ht="15" hidden="false" customHeight="false" outlineLevel="0" collapsed="false">
      <c r="B3" s="58"/>
      <c r="C3" s="59"/>
      <c r="D3" s="60" t="s">
        <v>62</v>
      </c>
      <c r="E3" s="61"/>
      <c r="F3" s="61"/>
      <c r="G3" s="62"/>
      <c r="M3" s="62"/>
      <c r="R3" s="63" t="s">
        <v>63</v>
      </c>
      <c r="S3" s="63" t="s">
        <v>64</v>
      </c>
      <c r="T3" s="63" t="s">
        <v>65</v>
      </c>
      <c r="U3" s="64" t="s">
        <v>65</v>
      </c>
      <c r="V3" s="63" t="s">
        <v>66</v>
      </c>
      <c r="W3" s="63" t="s">
        <v>66</v>
      </c>
      <c r="X3" s="63" t="s">
        <v>66</v>
      </c>
      <c r="Y3" s="63" t="s">
        <v>66</v>
      </c>
      <c r="Z3" s="63" t="s">
        <v>66</v>
      </c>
      <c r="AA3" s="63" t="s">
        <v>66</v>
      </c>
      <c r="AB3" s="63" t="s">
        <v>66</v>
      </c>
      <c r="AC3" s="63" t="s">
        <v>66</v>
      </c>
      <c r="AD3" s="63" t="s">
        <v>66</v>
      </c>
    </row>
    <row r="4" s="50" customFormat="true" ht="15" hidden="false" customHeight="false" outlineLevel="0" collapsed="false">
      <c r="B4" s="58"/>
      <c r="C4" s="59"/>
      <c r="D4" s="61"/>
      <c r="E4" s="61"/>
      <c r="F4" s="65"/>
      <c r="G4" s="61"/>
      <c r="M4" s="62"/>
      <c r="R4" s="63" t="s">
        <v>67</v>
      </c>
      <c r="S4" s="63" t="s">
        <v>68</v>
      </c>
      <c r="T4" s="49"/>
      <c r="U4" s="49"/>
      <c r="V4" s="63" t="s">
        <v>69</v>
      </c>
      <c r="W4" s="63" t="s">
        <v>70</v>
      </c>
      <c r="X4" s="63" t="s">
        <v>71</v>
      </c>
      <c r="Y4" s="63" t="s">
        <v>72</v>
      </c>
      <c r="Z4" s="63" t="s">
        <v>73</v>
      </c>
      <c r="AA4" s="63" t="s">
        <v>74</v>
      </c>
      <c r="AB4" s="63" t="s">
        <v>75</v>
      </c>
      <c r="AC4" s="63" t="s">
        <v>76</v>
      </c>
      <c r="AD4" s="63" t="s">
        <v>75</v>
      </c>
    </row>
    <row r="5" s="50" customFormat="true" ht="15.75" hidden="false" customHeight="false" outlineLevel="0" collapsed="false">
      <c r="B5" s="66"/>
      <c r="C5" s="67"/>
      <c r="D5" s="67"/>
      <c r="E5" s="67"/>
      <c r="F5" s="67"/>
      <c r="G5" s="67"/>
      <c r="H5" s="67"/>
      <c r="I5" s="67"/>
      <c r="J5" s="67"/>
      <c r="K5" s="67"/>
      <c r="L5" s="67"/>
      <c r="M5" s="68"/>
      <c r="R5" s="63" t="s">
        <v>77</v>
      </c>
      <c r="S5" s="63" t="s">
        <v>68</v>
      </c>
      <c r="T5" s="49"/>
      <c r="U5" s="49"/>
      <c r="V5" s="63" t="s">
        <v>78</v>
      </c>
      <c r="W5" s="63" t="s">
        <v>79</v>
      </c>
      <c r="X5" s="63" t="s">
        <v>80</v>
      </c>
      <c r="Y5" s="63" t="s">
        <v>81</v>
      </c>
      <c r="Z5" s="63" t="s">
        <v>82</v>
      </c>
      <c r="AA5" s="63" t="s">
        <v>83</v>
      </c>
      <c r="AB5" s="63" t="s">
        <v>84</v>
      </c>
      <c r="AC5" s="63" t="s">
        <v>85</v>
      </c>
      <c r="AD5" s="63" t="s">
        <v>84</v>
      </c>
    </row>
    <row r="6" s="50" customFormat="true" ht="15.75" hidden="false" customHeight="false" outlineLevel="0" collapsed="false">
      <c r="B6" s="61"/>
      <c r="C6" s="61"/>
      <c r="D6" s="61"/>
      <c r="E6" s="61"/>
      <c r="F6" s="61"/>
      <c r="G6" s="69"/>
      <c r="R6" s="63" t="s">
        <v>86</v>
      </c>
      <c r="S6" s="63" t="s">
        <v>87</v>
      </c>
      <c r="T6" s="49"/>
      <c r="U6" s="49"/>
      <c r="V6" s="63" t="s">
        <v>88</v>
      </c>
      <c r="W6" s="63" t="s">
        <v>89</v>
      </c>
      <c r="X6" s="63" t="s">
        <v>90</v>
      </c>
      <c r="Y6" s="63"/>
      <c r="Z6" s="63" t="s">
        <v>91</v>
      </c>
      <c r="AA6" s="63" t="s">
        <v>92</v>
      </c>
      <c r="AB6" s="63" t="s">
        <v>93</v>
      </c>
      <c r="AC6" s="63" t="s">
        <v>94</v>
      </c>
      <c r="AD6" s="63" t="s">
        <v>93</v>
      </c>
    </row>
    <row r="7" s="50" customFormat="true" ht="15.75" hidden="false" customHeight="false" outlineLevel="0" collapsed="false">
      <c r="B7" s="70" t="s">
        <v>95</v>
      </c>
      <c r="C7" s="70"/>
      <c r="D7" s="70"/>
      <c r="E7" s="61"/>
      <c r="F7" s="61"/>
      <c r="G7" s="71"/>
      <c r="H7" s="71"/>
      <c r="R7" s="63" t="s">
        <v>96</v>
      </c>
      <c r="S7" s="63" t="s">
        <v>97</v>
      </c>
      <c r="T7" s="49"/>
      <c r="U7" s="49"/>
      <c r="V7" s="63" t="s">
        <v>98</v>
      </c>
      <c r="W7" s="63" t="s">
        <v>99</v>
      </c>
      <c r="X7" s="63"/>
      <c r="Y7" s="63"/>
      <c r="Z7" s="63" t="s">
        <v>100</v>
      </c>
      <c r="AA7" s="63" t="s">
        <v>101</v>
      </c>
      <c r="AB7" s="63" t="s">
        <v>102</v>
      </c>
      <c r="AC7" s="63" t="s">
        <v>103</v>
      </c>
      <c r="AD7" s="63" t="s">
        <v>102</v>
      </c>
    </row>
    <row r="8" s="50" customFormat="true" ht="15" hidden="false" customHeight="false" outlineLevel="0" collapsed="false">
      <c r="B8" s="72"/>
      <c r="C8" s="72"/>
      <c r="D8" s="72"/>
      <c r="E8" s="61"/>
      <c r="F8" s="61"/>
      <c r="G8" s="71"/>
      <c r="H8" s="71"/>
      <c r="R8" s="63" t="s">
        <v>104</v>
      </c>
      <c r="S8" s="63" t="s">
        <v>97</v>
      </c>
      <c r="T8" s="49"/>
      <c r="U8" s="49"/>
      <c r="V8" s="63" t="s">
        <v>105</v>
      </c>
      <c r="W8" s="63" t="s">
        <v>106</v>
      </c>
      <c r="X8" s="63"/>
      <c r="Y8" s="63"/>
      <c r="Z8" s="63" t="s">
        <v>107</v>
      </c>
      <c r="AA8" s="63"/>
      <c r="AB8" s="63" t="s">
        <v>108</v>
      </c>
      <c r="AC8" s="63" t="s">
        <v>109</v>
      </c>
      <c r="AD8" s="63" t="s">
        <v>108</v>
      </c>
    </row>
    <row r="9" s="50" customFormat="true" ht="15" hidden="false" customHeight="true" outlineLevel="0" collapsed="false">
      <c r="B9" s="73" t="s">
        <v>110</v>
      </c>
      <c r="C9" s="74" t="s">
        <v>111</v>
      </c>
      <c r="D9" s="74"/>
      <c r="E9" s="75"/>
      <c r="F9" s="76"/>
      <c r="G9" s="76"/>
      <c r="H9" s="77"/>
      <c r="I9" s="77"/>
      <c r="J9" s="77"/>
      <c r="K9" s="77"/>
      <c r="L9" s="77"/>
      <c r="M9" s="77"/>
      <c r="R9" s="63" t="s">
        <v>112</v>
      </c>
      <c r="S9" s="63" t="s">
        <v>113</v>
      </c>
      <c r="T9" s="49"/>
      <c r="U9" s="49"/>
      <c r="V9" s="63" t="s">
        <v>114</v>
      </c>
      <c r="W9" s="63" t="s">
        <v>115</v>
      </c>
      <c r="X9" s="63"/>
      <c r="Y9" s="63"/>
      <c r="Z9" s="63" t="s">
        <v>116</v>
      </c>
      <c r="AA9" s="63"/>
      <c r="AB9" s="63" t="s">
        <v>117</v>
      </c>
      <c r="AC9" s="63" t="s">
        <v>118</v>
      </c>
      <c r="AD9" s="63" t="s">
        <v>117</v>
      </c>
    </row>
    <row r="10" s="50" customFormat="true" ht="15" hidden="false" customHeight="false" outlineLevel="0" collapsed="false">
      <c r="B10" s="73" t="s">
        <v>119</v>
      </c>
      <c r="C10" s="78" t="str">
        <f aca="false">IF(C9="","",VLOOKUP(C9,R3:S1697,2,FALSE()))</f>
        <v>Ambiente, Vivienda y Desarrollo Territorial</v>
      </c>
      <c r="D10" s="78"/>
      <c r="E10" s="75"/>
      <c r="F10" s="77"/>
      <c r="G10" s="76"/>
      <c r="H10" s="77"/>
      <c r="I10" s="77"/>
      <c r="J10" s="77"/>
      <c r="K10" s="77"/>
      <c r="L10" s="77"/>
      <c r="M10" s="77"/>
      <c r="R10" s="63" t="s">
        <v>120</v>
      </c>
      <c r="S10" s="63" t="s">
        <v>113</v>
      </c>
      <c r="T10" s="49"/>
      <c r="U10" s="49"/>
      <c r="V10" s="63" t="s">
        <v>121</v>
      </c>
      <c r="W10" s="63"/>
      <c r="X10" s="63"/>
      <c r="Y10" s="63"/>
      <c r="Z10" s="63"/>
      <c r="AA10" s="63"/>
      <c r="AB10" s="63" t="s">
        <v>122</v>
      </c>
      <c r="AC10" s="63" t="s">
        <v>123</v>
      </c>
      <c r="AD10" s="63" t="s">
        <v>122</v>
      </c>
    </row>
    <row r="11" customFormat="false" ht="30" hidden="false" customHeight="true" outlineLevel="0" collapsed="false">
      <c r="B11" s="73" t="s">
        <v>124</v>
      </c>
      <c r="C11" s="79" t="s">
        <v>125</v>
      </c>
      <c r="D11" s="79"/>
      <c r="E11" s="76"/>
      <c r="F11" s="76"/>
      <c r="G11" s="76"/>
      <c r="H11" s="80"/>
      <c r="I11" s="80"/>
      <c r="J11" s="80"/>
      <c r="K11" s="80"/>
      <c r="L11" s="80"/>
      <c r="M11" s="80"/>
      <c r="R11" s="63" t="s">
        <v>126</v>
      </c>
      <c r="S11" s="63" t="s">
        <v>127</v>
      </c>
      <c r="V11" s="63" t="s">
        <v>128</v>
      </c>
      <c r="W11" s="63"/>
      <c r="X11" s="63"/>
      <c r="Y11" s="63"/>
      <c r="Z11" s="63"/>
      <c r="AA11" s="63"/>
      <c r="AB11" s="63" t="s">
        <v>129</v>
      </c>
      <c r="AC11" s="63" t="s">
        <v>130</v>
      </c>
      <c r="AD11" s="63" t="s">
        <v>129</v>
      </c>
    </row>
    <row r="12" customFormat="false" ht="15" hidden="false" customHeight="true" outlineLevel="0" collapsed="false">
      <c r="B12" s="73" t="s">
        <v>131</v>
      </c>
      <c r="C12" s="81" t="s">
        <v>132</v>
      </c>
      <c r="D12" s="81"/>
      <c r="E12" s="76"/>
      <c r="F12" s="76"/>
      <c r="G12" s="76"/>
      <c r="H12" s="80"/>
      <c r="I12" s="80"/>
      <c r="J12" s="80"/>
      <c r="K12" s="80"/>
      <c r="L12" s="80"/>
      <c r="M12" s="80"/>
      <c r="R12" s="63" t="s">
        <v>133</v>
      </c>
      <c r="S12" s="63" t="s">
        <v>68</v>
      </c>
      <c r="V12" s="63" t="s">
        <v>134</v>
      </c>
      <c r="W12" s="63"/>
      <c r="X12" s="63"/>
      <c r="Y12" s="63"/>
      <c r="Z12" s="63"/>
      <c r="AA12" s="63"/>
      <c r="AB12" s="63" t="s">
        <v>135</v>
      </c>
      <c r="AC12" s="63" t="s">
        <v>136</v>
      </c>
      <c r="AD12" s="63" t="s">
        <v>135</v>
      </c>
    </row>
    <row r="13" customFormat="false" ht="15.75" hidden="false" customHeight="false" outlineLevel="0" collapsed="false">
      <c r="A13" s="82"/>
      <c r="B13" s="76"/>
      <c r="C13" s="76"/>
      <c r="D13" s="76"/>
      <c r="E13" s="76"/>
      <c r="F13" s="76"/>
      <c r="G13" s="76"/>
      <c r="H13" s="80"/>
      <c r="I13" s="80"/>
      <c r="J13" s="80"/>
      <c r="K13" s="80"/>
      <c r="L13" s="80"/>
      <c r="M13" s="80"/>
      <c r="R13" s="63" t="s">
        <v>137</v>
      </c>
      <c r="S13" s="63" t="s">
        <v>138</v>
      </c>
      <c r="V13" s="63" t="s">
        <v>139</v>
      </c>
      <c r="W13" s="63"/>
      <c r="X13" s="63"/>
      <c r="Y13" s="63"/>
      <c r="Z13" s="63"/>
      <c r="AA13" s="63"/>
      <c r="AB13" s="63" t="s">
        <v>140</v>
      </c>
      <c r="AC13" s="63" t="s">
        <v>141</v>
      </c>
      <c r="AD13" s="63" t="s">
        <v>140</v>
      </c>
    </row>
    <row r="14" customFormat="false" ht="33.6" hidden="false" customHeight="true" outlineLevel="0" collapsed="false">
      <c r="B14" s="83" t="s">
        <v>142</v>
      </c>
      <c r="C14" s="83"/>
      <c r="D14" s="83"/>
      <c r="E14" s="76"/>
      <c r="F14" s="76"/>
      <c r="G14" s="76"/>
      <c r="H14" s="80"/>
      <c r="I14" s="80"/>
      <c r="J14" s="80"/>
      <c r="K14" s="80"/>
      <c r="L14" s="80"/>
      <c r="M14" s="80"/>
      <c r="R14" s="63" t="s">
        <v>143</v>
      </c>
      <c r="S14" s="63" t="s">
        <v>87</v>
      </c>
      <c r="V14" s="63"/>
      <c r="W14" s="63"/>
      <c r="X14" s="63"/>
      <c r="Y14" s="63"/>
      <c r="Z14" s="63"/>
      <c r="AA14" s="63"/>
      <c r="AB14" s="63" t="s">
        <v>144</v>
      </c>
      <c r="AC14" s="63" t="s">
        <v>145</v>
      </c>
      <c r="AD14" s="63" t="s">
        <v>146</v>
      </c>
    </row>
    <row r="15" customFormat="false" ht="15" hidden="false" customHeight="false" outlineLevel="0" collapsed="false">
      <c r="B15" s="84"/>
      <c r="C15" s="84"/>
      <c r="D15" s="84"/>
      <c r="E15" s="76"/>
      <c r="F15" s="76"/>
      <c r="G15" s="76"/>
      <c r="H15" s="80"/>
      <c r="I15" s="80"/>
      <c r="J15" s="80"/>
      <c r="K15" s="80"/>
      <c r="L15" s="80"/>
      <c r="M15" s="80"/>
      <c r="R15" s="63" t="s">
        <v>147</v>
      </c>
      <c r="S15" s="63" t="s">
        <v>64</v>
      </c>
      <c r="V15" s="63"/>
      <c r="W15" s="63"/>
      <c r="X15" s="63"/>
      <c r="Y15" s="63"/>
      <c r="Z15" s="63"/>
      <c r="AA15" s="63"/>
      <c r="AB15" s="63"/>
      <c r="AC15" s="63" t="s">
        <v>148</v>
      </c>
      <c r="AD15" s="63"/>
    </row>
    <row r="16" customFormat="false" ht="15" hidden="false" customHeight="false" outlineLevel="0" collapsed="false">
      <c r="B16" s="73" t="s">
        <v>149</v>
      </c>
      <c r="C16" s="85" t="n">
        <v>3133954033</v>
      </c>
      <c r="D16" s="85"/>
      <c r="E16" s="76"/>
      <c r="F16" s="76"/>
      <c r="G16" s="76"/>
      <c r="H16" s="76"/>
      <c r="I16" s="80"/>
      <c r="J16" s="80"/>
      <c r="K16" s="80"/>
      <c r="L16" s="80"/>
      <c r="M16" s="80"/>
      <c r="R16" s="63" t="s">
        <v>150</v>
      </c>
      <c r="S16" s="63" t="s">
        <v>68</v>
      </c>
      <c r="V16" s="63"/>
      <c r="W16" s="63"/>
      <c r="X16" s="63"/>
      <c r="Y16" s="63"/>
      <c r="Z16" s="63"/>
      <c r="AA16" s="63"/>
      <c r="AB16" s="63"/>
      <c r="AC16" s="63" t="s">
        <v>151</v>
      </c>
      <c r="AD16" s="63"/>
    </row>
    <row r="17" customFormat="false" ht="15" hidden="false" customHeight="true" outlineLevel="0" collapsed="false">
      <c r="B17" s="73" t="s">
        <v>152</v>
      </c>
      <c r="C17" s="86" t="s">
        <v>153</v>
      </c>
      <c r="D17" s="86"/>
      <c r="E17" s="76"/>
      <c r="F17" s="76"/>
      <c r="G17" s="76"/>
      <c r="H17" s="76"/>
      <c r="I17" s="80"/>
      <c r="J17" s="80"/>
      <c r="K17" s="80"/>
      <c r="L17" s="80"/>
      <c r="M17" s="80"/>
      <c r="R17" s="63" t="s">
        <v>154</v>
      </c>
      <c r="S17" s="63" t="s">
        <v>68</v>
      </c>
      <c r="V17" s="63"/>
      <c r="W17" s="63"/>
      <c r="X17" s="63"/>
      <c r="Y17" s="63"/>
      <c r="Z17" s="63"/>
      <c r="AA17" s="63"/>
      <c r="AB17" s="63"/>
      <c r="AC17" s="63" t="s">
        <v>155</v>
      </c>
      <c r="AD17" s="63"/>
    </row>
    <row r="18" customFormat="false" ht="15" hidden="false" customHeight="false" outlineLevel="0" collapsed="false">
      <c r="B18" s="73"/>
      <c r="C18" s="76"/>
      <c r="D18" s="76"/>
      <c r="E18" s="76"/>
      <c r="F18" s="76"/>
      <c r="G18" s="76"/>
      <c r="H18" s="76"/>
      <c r="I18" s="80"/>
      <c r="J18" s="80"/>
      <c r="K18" s="80"/>
      <c r="L18" s="80"/>
      <c r="M18" s="80"/>
      <c r="R18" s="63"/>
      <c r="S18" s="63"/>
      <c r="V18" s="63"/>
      <c r="W18" s="63"/>
      <c r="X18" s="63"/>
      <c r="Y18" s="63"/>
      <c r="Z18" s="63"/>
      <c r="AA18" s="63"/>
      <c r="AB18" s="63"/>
      <c r="AC18" s="63"/>
      <c r="AD18" s="63"/>
    </row>
    <row r="19" customFormat="false" ht="15" hidden="false" customHeight="false" outlineLevel="0" collapsed="false">
      <c r="B19" s="73"/>
      <c r="C19" s="76"/>
      <c r="D19" s="76"/>
      <c r="E19" s="76"/>
      <c r="F19" s="76"/>
      <c r="G19" s="76"/>
      <c r="H19" s="76"/>
      <c r="I19" s="80"/>
      <c r="J19" s="80"/>
      <c r="K19" s="80"/>
      <c r="L19" s="80"/>
      <c r="M19" s="80"/>
      <c r="R19" s="63"/>
      <c r="S19" s="63"/>
      <c r="V19" s="63"/>
      <c r="W19" s="63"/>
      <c r="X19" s="63"/>
      <c r="Y19" s="63"/>
      <c r="Z19" s="63"/>
      <c r="AA19" s="63"/>
      <c r="AB19" s="63"/>
      <c r="AC19" s="63"/>
      <c r="AD19" s="63"/>
    </row>
    <row r="20" customFormat="false" ht="15" hidden="false" customHeight="false" outlineLevel="0" collapsed="false">
      <c r="B20" s="73"/>
      <c r="C20" s="76"/>
      <c r="D20" s="76"/>
      <c r="E20" s="76"/>
      <c r="F20" s="76"/>
      <c r="G20" s="76"/>
      <c r="H20" s="76"/>
      <c r="I20" s="80"/>
      <c r="J20" s="80"/>
      <c r="K20" s="80"/>
      <c r="L20" s="80"/>
      <c r="M20" s="80"/>
      <c r="R20" s="63"/>
      <c r="S20" s="63"/>
      <c r="V20" s="63"/>
      <c r="W20" s="63"/>
      <c r="X20" s="63"/>
      <c r="Y20" s="63"/>
      <c r="Z20" s="63"/>
      <c r="AA20" s="63"/>
      <c r="AB20" s="63"/>
      <c r="AC20" s="63"/>
      <c r="AD20" s="63"/>
    </row>
    <row r="21" customFormat="false" ht="15" hidden="false" customHeight="false" outlineLevel="0" collapsed="false">
      <c r="B21" s="73"/>
      <c r="C21" s="76"/>
      <c r="D21" s="76"/>
      <c r="E21" s="76"/>
      <c r="F21" s="76"/>
      <c r="G21" s="76"/>
      <c r="H21" s="76"/>
      <c r="I21" s="80"/>
      <c r="J21" s="80"/>
      <c r="K21" s="80"/>
      <c r="L21" s="80"/>
      <c r="M21" s="80"/>
      <c r="R21" s="63"/>
      <c r="S21" s="63"/>
      <c r="V21" s="63"/>
      <c r="W21" s="63"/>
      <c r="X21" s="63"/>
      <c r="Y21" s="63"/>
      <c r="Z21" s="63"/>
      <c r="AA21" s="63"/>
      <c r="AB21" s="63"/>
      <c r="AC21" s="63"/>
      <c r="AD21" s="63"/>
    </row>
    <row r="22" customFormat="false" ht="15" hidden="false" customHeight="false" outlineLevel="0" collapsed="false">
      <c r="B22" s="80"/>
      <c r="C22" s="80"/>
      <c r="D22" s="80"/>
      <c r="E22" s="80"/>
      <c r="F22" s="80"/>
      <c r="G22" s="80"/>
      <c r="H22" s="80"/>
      <c r="I22" s="80"/>
      <c r="J22" s="80"/>
      <c r="K22" s="80"/>
      <c r="L22" s="80"/>
      <c r="M22" s="80"/>
      <c r="R22" s="63" t="s">
        <v>156</v>
      </c>
      <c r="S22" s="63" t="s">
        <v>68</v>
      </c>
      <c r="V22" s="63"/>
      <c r="W22" s="63"/>
      <c r="X22" s="63"/>
      <c r="Y22" s="63"/>
      <c r="Z22" s="63"/>
      <c r="AA22" s="63"/>
      <c r="AB22" s="63"/>
      <c r="AC22" s="63" t="s">
        <v>157</v>
      </c>
      <c r="AD22" s="63"/>
    </row>
    <row r="23" customFormat="false" ht="57.6" hidden="false" customHeight="true" outlineLevel="0" collapsed="false">
      <c r="B23" s="87" t="s">
        <v>32</v>
      </c>
      <c r="C23" s="87" t="s">
        <v>8</v>
      </c>
      <c r="D23" s="87" t="s">
        <v>158</v>
      </c>
      <c r="E23" s="87" t="s">
        <v>35</v>
      </c>
      <c r="F23" s="87" t="s">
        <v>37</v>
      </c>
      <c r="G23" s="87" t="s">
        <v>39</v>
      </c>
      <c r="H23" s="87" t="s">
        <v>41</v>
      </c>
      <c r="I23" s="87" t="s">
        <v>43</v>
      </c>
      <c r="J23" s="87" t="s">
        <v>45</v>
      </c>
      <c r="K23" s="87" t="s">
        <v>47</v>
      </c>
      <c r="L23" s="87" t="s">
        <v>49</v>
      </c>
      <c r="M23" s="87" t="s">
        <v>51</v>
      </c>
      <c r="R23" s="63" t="s">
        <v>159</v>
      </c>
      <c r="S23" s="63" t="s">
        <v>68</v>
      </c>
      <c r="V23" s="63"/>
      <c r="W23" s="63"/>
      <c r="X23" s="63"/>
      <c r="Y23" s="63"/>
      <c r="Z23" s="63"/>
      <c r="AA23" s="63"/>
      <c r="AB23" s="63"/>
      <c r="AC23" s="63" t="s">
        <v>160</v>
      </c>
      <c r="AD23" s="63"/>
    </row>
    <row r="24" s="88" customFormat="true" ht="90" hidden="false" customHeight="true" outlineLevel="0" collapsed="false">
      <c r="B24" s="89" t="s">
        <v>161</v>
      </c>
      <c r="C24" s="89" t="s">
        <v>162</v>
      </c>
      <c r="D24" s="90" t="s">
        <v>132</v>
      </c>
      <c r="E24" s="91" t="s">
        <v>78</v>
      </c>
      <c r="F24" s="91" t="s">
        <v>79</v>
      </c>
      <c r="G24" s="91" t="s">
        <v>71</v>
      </c>
      <c r="H24" s="92" t="s">
        <v>72</v>
      </c>
      <c r="I24" s="91" t="s">
        <v>100</v>
      </c>
      <c r="J24" s="93" t="s">
        <v>74</v>
      </c>
      <c r="K24" s="94" t="s">
        <v>140</v>
      </c>
      <c r="L24" s="91" t="s">
        <v>85</v>
      </c>
      <c r="M24" s="94" t="s">
        <v>135</v>
      </c>
      <c r="R24" s="63" t="s">
        <v>163</v>
      </c>
      <c r="S24" s="63" t="s">
        <v>164</v>
      </c>
      <c r="T24" s="49"/>
      <c r="U24" s="49"/>
      <c r="V24" s="63"/>
      <c r="W24" s="63"/>
      <c r="X24" s="63"/>
      <c r="Y24" s="63"/>
      <c r="Z24" s="63"/>
      <c r="AA24" s="63"/>
      <c r="AB24" s="63"/>
      <c r="AC24" s="63"/>
      <c r="AD24" s="63"/>
    </row>
    <row r="25" s="88" customFormat="true" ht="107.25" hidden="false" customHeight="true" outlineLevel="0" collapsed="false">
      <c r="B25" s="89" t="s">
        <v>165</v>
      </c>
      <c r="C25" s="89" t="s">
        <v>166</v>
      </c>
      <c r="D25" s="89" t="s">
        <v>167</v>
      </c>
      <c r="E25" s="91" t="s">
        <v>78</v>
      </c>
      <c r="F25" s="91" t="s">
        <v>79</v>
      </c>
      <c r="G25" s="91" t="s">
        <v>71</v>
      </c>
      <c r="H25" s="91" t="s">
        <v>72</v>
      </c>
      <c r="I25" s="91" t="s">
        <v>100</v>
      </c>
      <c r="J25" s="91" t="s">
        <v>74</v>
      </c>
      <c r="K25" s="91" t="s">
        <v>140</v>
      </c>
      <c r="L25" s="91" t="s">
        <v>85</v>
      </c>
      <c r="M25" s="91" t="s">
        <v>140</v>
      </c>
      <c r="R25" s="63" t="s">
        <v>168</v>
      </c>
      <c r="S25" s="63" t="s">
        <v>164</v>
      </c>
      <c r="T25" s="49"/>
      <c r="U25" s="49"/>
      <c r="V25" s="63"/>
      <c r="W25" s="63"/>
      <c r="X25" s="63"/>
      <c r="Y25" s="63"/>
      <c r="Z25" s="63"/>
      <c r="AA25" s="63"/>
      <c r="AB25" s="63"/>
      <c r="AC25" s="63"/>
      <c r="AD25" s="63"/>
    </row>
    <row r="26" s="88" customFormat="true" ht="82.5" hidden="false" customHeight="true" outlineLevel="0" collapsed="false">
      <c r="B26" s="89" t="s">
        <v>169</v>
      </c>
      <c r="C26" s="89" t="s">
        <v>170</v>
      </c>
      <c r="D26" s="95" t="s">
        <v>167</v>
      </c>
      <c r="E26" s="91" t="s">
        <v>78</v>
      </c>
      <c r="F26" s="91" t="s">
        <v>79</v>
      </c>
      <c r="G26" s="91" t="s">
        <v>71</v>
      </c>
      <c r="H26" s="91" t="s">
        <v>72</v>
      </c>
      <c r="I26" s="91" t="s">
        <v>100</v>
      </c>
      <c r="J26" s="91" t="s">
        <v>74</v>
      </c>
      <c r="K26" s="91" t="s">
        <v>140</v>
      </c>
      <c r="L26" s="91" t="s">
        <v>85</v>
      </c>
      <c r="M26" s="91" t="s">
        <v>140</v>
      </c>
      <c r="R26" s="63" t="s">
        <v>171</v>
      </c>
      <c r="S26" s="63" t="s">
        <v>164</v>
      </c>
      <c r="T26" s="49"/>
      <c r="U26" s="49"/>
      <c r="V26" s="63"/>
      <c r="W26" s="63"/>
      <c r="X26" s="63"/>
      <c r="Y26" s="63"/>
      <c r="Z26" s="63"/>
      <c r="AA26" s="63"/>
      <c r="AB26" s="63"/>
      <c r="AC26" s="63"/>
      <c r="AD26" s="63"/>
    </row>
    <row r="27" s="88" customFormat="true" ht="135" hidden="false" customHeight="true" outlineLevel="0" collapsed="false">
      <c r="B27" s="89" t="s">
        <v>172</v>
      </c>
      <c r="C27" s="89" t="s">
        <v>173</v>
      </c>
      <c r="D27" s="95" t="s">
        <v>167</v>
      </c>
      <c r="E27" s="91" t="s">
        <v>105</v>
      </c>
      <c r="F27" s="91" t="s">
        <v>79</v>
      </c>
      <c r="G27" s="91" t="s">
        <v>71</v>
      </c>
      <c r="H27" s="91" t="s">
        <v>81</v>
      </c>
      <c r="I27" s="91" t="s">
        <v>107</v>
      </c>
      <c r="J27" s="91" t="s">
        <v>101</v>
      </c>
      <c r="K27" s="91" t="s">
        <v>140</v>
      </c>
      <c r="L27" s="91" t="s">
        <v>85</v>
      </c>
      <c r="M27" s="91" t="s">
        <v>135</v>
      </c>
      <c r="R27" s="63" t="s">
        <v>174</v>
      </c>
      <c r="S27" s="63" t="s">
        <v>164</v>
      </c>
      <c r="T27" s="49"/>
      <c r="U27" s="49"/>
      <c r="V27" s="63"/>
      <c r="W27" s="63"/>
      <c r="X27" s="63"/>
      <c r="Y27" s="63"/>
      <c r="Z27" s="63"/>
      <c r="AA27" s="63"/>
      <c r="AB27" s="63"/>
      <c r="AC27" s="63"/>
      <c r="AD27" s="63"/>
    </row>
    <row r="28" s="88" customFormat="true" ht="99.75" hidden="false" customHeight="true" outlineLevel="0" collapsed="false">
      <c r="B28" s="89" t="s">
        <v>175</v>
      </c>
      <c r="C28" s="89" t="s">
        <v>176</v>
      </c>
      <c r="D28" s="95" t="s">
        <v>177</v>
      </c>
      <c r="E28" s="91" t="s">
        <v>78</v>
      </c>
      <c r="F28" s="91" t="s">
        <v>106</v>
      </c>
      <c r="G28" s="91" t="s">
        <v>71</v>
      </c>
      <c r="H28" s="91" t="s">
        <v>81</v>
      </c>
      <c r="I28" s="91" t="s">
        <v>116</v>
      </c>
      <c r="J28" s="91" t="s">
        <v>101</v>
      </c>
      <c r="K28" s="91" t="s">
        <v>129</v>
      </c>
      <c r="L28" s="91" t="s">
        <v>85</v>
      </c>
      <c r="M28" s="91" t="s">
        <v>129</v>
      </c>
      <c r="R28" s="63" t="s">
        <v>178</v>
      </c>
      <c r="S28" s="63" t="s">
        <v>164</v>
      </c>
      <c r="T28" s="49"/>
      <c r="U28" s="49"/>
      <c r="V28" s="63"/>
      <c r="W28" s="63"/>
      <c r="X28" s="63"/>
      <c r="Y28" s="63"/>
      <c r="Z28" s="63"/>
      <c r="AA28" s="63"/>
      <c r="AB28" s="63"/>
      <c r="AC28" s="63"/>
      <c r="AD28" s="63"/>
    </row>
    <row r="29" s="88" customFormat="true" ht="98.25" hidden="false" customHeight="true" outlineLevel="0" collapsed="false">
      <c r="B29" s="95" t="s">
        <v>179</v>
      </c>
      <c r="C29" s="89" t="s">
        <v>180</v>
      </c>
      <c r="D29" s="95" t="s">
        <v>177</v>
      </c>
      <c r="E29" s="91" t="s">
        <v>78</v>
      </c>
      <c r="F29" s="91" t="s">
        <v>79</v>
      </c>
      <c r="G29" s="91" t="s">
        <v>71</v>
      </c>
      <c r="H29" s="91" t="s">
        <v>81</v>
      </c>
      <c r="I29" s="91" t="s">
        <v>116</v>
      </c>
      <c r="J29" s="91" t="s">
        <v>101</v>
      </c>
      <c r="K29" s="91" t="s">
        <v>140</v>
      </c>
      <c r="L29" s="91" t="s">
        <v>85</v>
      </c>
      <c r="M29" s="91" t="s">
        <v>140</v>
      </c>
      <c r="R29" s="63" t="s">
        <v>181</v>
      </c>
      <c r="S29" s="63" t="s">
        <v>164</v>
      </c>
      <c r="T29" s="49"/>
      <c r="U29" s="49"/>
      <c r="V29" s="63"/>
      <c r="W29" s="63"/>
      <c r="X29" s="63"/>
      <c r="Y29" s="63"/>
      <c r="Z29" s="63"/>
      <c r="AA29" s="63"/>
      <c r="AB29" s="63"/>
      <c r="AC29" s="63"/>
      <c r="AD29" s="63"/>
    </row>
    <row r="30" s="88" customFormat="true" ht="27.75" hidden="false" customHeight="true" outlineLevel="0" collapsed="false">
      <c r="B30" s="95"/>
      <c r="C30" s="95"/>
      <c r="D30" s="95"/>
      <c r="E30" s="91" t="s">
        <v>66</v>
      </c>
      <c r="F30" s="91" t="s">
        <v>66</v>
      </c>
      <c r="G30" s="91" t="s">
        <v>66</v>
      </c>
      <c r="H30" s="91" t="s">
        <v>66</v>
      </c>
      <c r="I30" s="91" t="s">
        <v>66</v>
      </c>
      <c r="J30" s="91" t="s">
        <v>66</v>
      </c>
      <c r="K30" s="91" t="s">
        <v>66</v>
      </c>
      <c r="L30" s="91" t="s">
        <v>66</v>
      </c>
      <c r="M30" s="91" t="s">
        <v>66</v>
      </c>
      <c r="R30" s="63" t="s">
        <v>182</v>
      </c>
      <c r="S30" s="63" t="s">
        <v>164</v>
      </c>
      <c r="T30" s="49"/>
      <c r="U30" s="49"/>
      <c r="V30" s="63"/>
      <c r="W30" s="63"/>
      <c r="X30" s="63"/>
      <c r="Y30" s="63"/>
      <c r="Z30" s="63"/>
      <c r="AA30" s="63"/>
      <c r="AB30" s="63"/>
      <c r="AC30" s="63"/>
      <c r="AD30" s="63"/>
    </row>
    <row r="31" customFormat="false" ht="27.75" hidden="false" customHeight="true" outlineLevel="0" collapsed="false">
      <c r="B31" s="95"/>
      <c r="C31" s="95"/>
      <c r="D31" s="95"/>
      <c r="E31" s="91" t="s">
        <v>66</v>
      </c>
      <c r="F31" s="91" t="s">
        <v>66</v>
      </c>
      <c r="G31" s="91" t="s">
        <v>66</v>
      </c>
      <c r="H31" s="91" t="s">
        <v>66</v>
      </c>
      <c r="I31" s="91" t="s">
        <v>66</v>
      </c>
      <c r="J31" s="91" t="s">
        <v>66</v>
      </c>
      <c r="K31" s="91" t="s">
        <v>66</v>
      </c>
      <c r="L31" s="91" t="s">
        <v>66</v>
      </c>
      <c r="M31" s="91" t="s">
        <v>66</v>
      </c>
      <c r="R31" s="63" t="s">
        <v>183</v>
      </c>
      <c r="S31" s="63" t="s">
        <v>164</v>
      </c>
    </row>
    <row r="32" customFormat="false" ht="27.75" hidden="false" customHeight="true" outlineLevel="0" collapsed="false">
      <c r="B32" s="95"/>
      <c r="C32" s="95"/>
      <c r="D32" s="95"/>
      <c r="E32" s="91" t="s">
        <v>66</v>
      </c>
      <c r="F32" s="91" t="s">
        <v>66</v>
      </c>
      <c r="G32" s="91" t="s">
        <v>66</v>
      </c>
      <c r="H32" s="91" t="s">
        <v>66</v>
      </c>
      <c r="I32" s="91" t="s">
        <v>66</v>
      </c>
      <c r="J32" s="91" t="s">
        <v>66</v>
      </c>
      <c r="K32" s="91" t="s">
        <v>66</v>
      </c>
      <c r="L32" s="91" t="s">
        <v>66</v>
      </c>
      <c r="M32" s="91" t="s">
        <v>66</v>
      </c>
      <c r="R32" s="63" t="s">
        <v>184</v>
      </c>
      <c r="S32" s="63" t="s">
        <v>164</v>
      </c>
    </row>
    <row r="33" customFormat="false" ht="27.75" hidden="false" customHeight="true" outlineLevel="0" collapsed="false">
      <c r="B33" s="95"/>
      <c r="C33" s="95"/>
      <c r="D33" s="89"/>
      <c r="E33" s="91" t="s">
        <v>66</v>
      </c>
      <c r="F33" s="91" t="s">
        <v>66</v>
      </c>
      <c r="G33" s="91" t="s">
        <v>66</v>
      </c>
      <c r="H33" s="91" t="s">
        <v>66</v>
      </c>
      <c r="I33" s="91" t="s">
        <v>66</v>
      </c>
      <c r="J33" s="91" t="s">
        <v>66</v>
      </c>
      <c r="K33" s="91" t="s">
        <v>66</v>
      </c>
      <c r="L33" s="91" t="s">
        <v>66</v>
      </c>
      <c r="M33" s="91" t="s">
        <v>66</v>
      </c>
      <c r="R33" s="63" t="s">
        <v>185</v>
      </c>
      <c r="S33" s="63" t="s">
        <v>164</v>
      </c>
    </row>
    <row r="34" customFormat="false" ht="27.75" hidden="false" customHeight="true" outlineLevel="0" collapsed="false">
      <c r="B34" s="89"/>
      <c r="C34" s="95"/>
      <c r="D34" s="95"/>
      <c r="E34" s="91" t="s">
        <v>66</v>
      </c>
      <c r="F34" s="91" t="s">
        <v>66</v>
      </c>
      <c r="G34" s="91" t="s">
        <v>66</v>
      </c>
      <c r="H34" s="91" t="s">
        <v>66</v>
      </c>
      <c r="I34" s="91" t="s">
        <v>66</v>
      </c>
      <c r="J34" s="91" t="s">
        <v>66</v>
      </c>
      <c r="K34" s="91" t="s">
        <v>66</v>
      </c>
      <c r="L34" s="91" t="s">
        <v>66</v>
      </c>
      <c r="M34" s="91" t="s">
        <v>66</v>
      </c>
      <c r="R34" s="63" t="s">
        <v>186</v>
      </c>
      <c r="S34" s="63" t="s">
        <v>164</v>
      </c>
    </row>
    <row r="35" customFormat="false" ht="27.75" hidden="false" customHeight="true" outlineLevel="0" collapsed="false">
      <c r="B35" s="95"/>
      <c r="C35" s="95"/>
      <c r="D35" s="95"/>
      <c r="E35" s="91" t="s">
        <v>66</v>
      </c>
      <c r="F35" s="91" t="s">
        <v>66</v>
      </c>
      <c r="G35" s="91" t="s">
        <v>66</v>
      </c>
      <c r="H35" s="91" t="s">
        <v>66</v>
      </c>
      <c r="I35" s="91" t="s">
        <v>66</v>
      </c>
      <c r="J35" s="91" t="s">
        <v>66</v>
      </c>
      <c r="K35" s="91" t="s">
        <v>66</v>
      </c>
      <c r="L35" s="91" t="s">
        <v>66</v>
      </c>
      <c r="M35" s="91" t="s">
        <v>66</v>
      </c>
      <c r="R35" s="63" t="s">
        <v>187</v>
      </c>
      <c r="S35" s="63" t="s">
        <v>164</v>
      </c>
    </row>
    <row r="36" customFormat="false" ht="27.75" hidden="false" customHeight="true" outlineLevel="0" collapsed="false">
      <c r="B36" s="95"/>
      <c r="C36" s="95"/>
      <c r="D36" s="95"/>
      <c r="E36" s="91" t="s">
        <v>66</v>
      </c>
      <c r="F36" s="91" t="s">
        <v>66</v>
      </c>
      <c r="G36" s="91" t="s">
        <v>66</v>
      </c>
      <c r="H36" s="91" t="s">
        <v>66</v>
      </c>
      <c r="I36" s="91" t="s">
        <v>66</v>
      </c>
      <c r="J36" s="91" t="s">
        <v>66</v>
      </c>
      <c r="K36" s="91" t="s">
        <v>66</v>
      </c>
      <c r="L36" s="91" t="s">
        <v>66</v>
      </c>
      <c r="M36" s="91" t="s">
        <v>66</v>
      </c>
      <c r="R36" s="63" t="s">
        <v>188</v>
      </c>
      <c r="S36" s="63" t="s">
        <v>164</v>
      </c>
    </row>
    <row r="37" customFormat="false" ht="27.75" hidden="false" customHeight="true" outlineLevel="0" collapsed="false">
      <c r="B37" s="95"/>
      <c r="C37" s="95"/>
      <c r="D37" s="95"/>
      <c r="E37" s="91" t="s">
        <v>66</v>
      </c>
      <c r="F37" s="91" t="s">
        <v>66</v>
      </c>
      <c r="G37" s="91" t="s">
        <v>66</v>
      </c>
      <c r="H37" s="91" t="s">
        <v>66</v>
      </c>
      <c r="I37" s="91" t="s">
        <v>66</v>
      </c>
      <c r="J37" s="91" t="s">
        <v>66</v>
      </c>
      <c r="K37" s="91" t="s">
        <v>66</v>
      </c>
      <c r="L37" s="91" t="s">
        <v>66</v>
      </c>
      <c r="M37" s="91" t="s">
        <v>66</v>
      </c>
      <c r="R37" s="63" t="s">
        <v>189</v>
      </c>
      <c r="S37" s="63" t="s">
        <v>164</v>
      </c>
    </row>
    <row r="38" customFormat="false" ht="27.75" hidden="false" customHeight="true" outlineLevel="0" collapsed="false">
      <c r="B38" s="95"/>
      <c r="C38" s="95"/>
      <c r="D38" s="95"/>
      <c r="E38" s="91" t="s">
        <v>66</v>
      </c>
      <c r="F38" s="91" t="s">
        <v>66</v>
      </c>
      <c r="G38" s="91" t="s">
        <v>66</v>
      </c>
      <c r="H38" s="91" t="s">
        <v>66</v>
      </c>
      <c r="I38" s="91" t="s">
        <v>66</v>
      </c>
      <c r="J38" s="91" t="s">
        <v>66</v>
      </c>
      <c r="K38" s="91" t="s">
        <v>66</v>
      </c>
      <c r="L38" s="91" t="s">
        <v>66</v>
      </c>
      <c r="M38" s="91" t="s">
        <v>66</v>
      </c>
      <c r="R38" s="63" t="s">
        <v>190</v>
      </c>
      <c r="S38" s="63" t="s">
        <v>164</v>
      </c>
    </row>
    <row r="39" customFormat="false" ht="27.75" hidden="false" customHeight="true" outlineLevel="0" collapsed="false">
      <c r="B39" s="95"/>
      <c r="C39" s="95"/>
      <c r="D39" s="95"/>
      <c r="E39" s="91" t="s">
        <v>66</v>
      </c>
      <c r="F39" s="91" t="s">
        <v>66</v>
      </c>
      <c r="G39" s="91" t="s">
        <v>66</v>
      </c>
      <c r="H39" s="91" t="s">
        <v>66</v>
      </c>
      <c r="I39" s="91" t="s">
        <v>66</v>
      </c>
      <c r="J39" s="91" t="s">
        <v>66</v>
      </c>
      <c r="K39" s="91" t="s">
        <v>66</v>
      </c>
      <c r="L39" s="91" t="s">
        <v>66</v>
      </c>
      <c r="M39" s="91" t="s">
        <v>66</v>
      </c>
      <c r="R39" s="63" t="s">
        <v>191</v>
      </c>
      <c r="S39" s="63" t="s">
        <v>164</v>
      </c>
    </row>
    <row r="40" customFormat="false" ht="27.75" hidden="false" customHeight="true" outlineLevel="0" collapsed="false">
      <c r="B40" s="95"/>
      <c r="C40" s="95"/>
      <c r="D40" s="95"/>
      <c r="E40" s="91" t="s">
        <v>66</v>
      </c>
      <c r="F40" s="91" t="s">
        <v>66</v>
      </c>
      <c r="G40" s="91" t="s">
        <v>66</v>
      </c>
      <c r="H40" s="91" t="s">
        <v>66</v>
      </c>
      <c r="I40" s="91" t="s">
        <v>66</v>
      </c>
      <c r="J40" s="91" t="s">
        <v>66</v>
      </c>
      <c r="K40" s="91" t="s">
        <v>66</v>
      </c>
      <c r="L40" s="91" t="s">
        <v>66</v>
      </c>
      <c r="M40" s="91" t="s">
        <v>66</v>
      </c>
      <c r="R40" s="63" t="s">
        <v>192</v>
      </c>
      <c r="S40" s="63" t="s">
        <v>164</v>
      </c>
    </row>
    <row r="41" customFormat="false" ht="27.75" hidden="false" customHeight="true" outlineLevel="0" collapsed="false">
      <c r="B41" s="95"/>
      <c r="C41" s="95"/>
      <c r="D41" s="95"/>
      <c r="E41" s="91" t="s">
        <v>66</v>
      </c>
      <c r="F41" s="91" t="s">
        <v>66</v>
      </c>
      <c r="G41" s="91" t="s">
        <v>66</v>
      </c>
      <c r="H41" s="91" t="s">
        <v>66</v>
      </c>
      <c r="I41" s="91" t="s">
        <v>66</v>
      </c>
      <c r="J41" s="91" t="s">
        <v>66</v>
      </c>
      <c r="K41" s="91" t="s">
        <v>66</v>
      </c>
      <c r="L41" s="91" t="s">
        <v>66</v>
      </c>
      <c r="M41" s="91" t="s">
        <v>66</v>
      </c>
      <c r="R41" s="63" t="s">
        <v>193</v>
      </c>
      <c r="S41" s="63" t="s">
        <v>164</v>
      </c>
    </row>
    <row r="42" customFormat="false" ht="27.75" hidden="false" customHeight="true" outlineLevel="0" collapsed="false">
      <c r="B42" s="95"/>
      <c r="C42" s="95"/>
      <c r="D42" s="95"/>
      <c r="E42" s="91" t="s">
        <v>66</v>
      </c>
      <c r="F42" s="91" t="s">
        <v>66</v>
      </c>
      <c r="G42" s="91" t="s">
        <v>66</v>
      </c>
      <c r="H42" s="91" t="s">
        <v>66</v>
      </c>
      <c r="I42" s="91" t="s">
        <v>66</v>
      </c>
      <c r="J42" s="91" t="s">
        <v>66</v>
      </c>
      <c r="K42" s="91" t="s">
        <v>66</v>
      </c>
      <c r="L42" s="91" t="s">
        <v>66</v>
      </c>
      <c r="M42" s="91" t="s">
        <v>66</v>
      </c>
      <c r="R42" s="63" t="s">
        <v>194</v>
      </c>
      <c r="S42" s="63" t="s">
        <v>164</v>
      </c>
    </row>
    <row r="43" customFormat="false" ht="27.75" hidden="false" customHeight="true" outlineLevel="0" collapsed="false">
      <c r="B43" s="95"/>
      <c r="C43" s="95"/>
      <c r="D43" s="95"/>
      <c r="E43" s="91" t="s">
        <v>66</v>
      </c>
      <c r="F43" s="91" t="s">
        <v>66</v>
      </c>
      <c r="G43" s="91" t="s">
        <v>66</v>
      </c>
      <c r="H43" s="91" t="s">
        <v>66</v>
      </c>
      <c r="I43" s="91" t="s">
        <v>66</v>
      </c>
      <c r="J43" s="91" t="s">
        <v>66</v>
      </c>
      <c r="K43" s="91" t="s">
        <v>66</v>
      </c>
      <c r="L43" s="91" t="s">
        <v>66</v>
      </c>
      <c r="M43" s="91" t="s">
        <v>66</v>
      </c>
      <c r="R43" s="63" t="s">
        <v>195</v>
      </c>
      <c r="S43" s="63" t="s">
        <v>164</v>
      </c>
    </row>
    <row r="44" customFormat="false" ht="15" hidden="false" customHeight="false" outlineLevel="0" collapsed="false">
      <c r="R44" s="63" t="s">
        <v>196</v>
      </c>
      <c r="S44" s="63" t="s">
        <v>164</v>
      </c>
    </row>
    <row r="45" customFormat="false" ht="15" hidden="false" customHeight="false" outlineLevel="0" collapsed="false">
      <c r="R45" s="63" t="s">
        <v>197</v>
      </c>
      <c r="S45" s="63" t="s">
        <v>164</v>
      </c>
    </row>
    <row r="46" customFormat="false" ht="15" hidden="false" customHeight="false" outlineLevel="0" collapsed="false">
      <c r="R46" s="63" t="s">
        <v>198</v>
      </c>
      <c r="S46" s="63" t="s">
        <v>164</v>
      </c>
    </row>
    <row r="47" customFormat="false" ht="15" hidden="false" customHeight="false" outlineLevel="0" collapsed="false">
      <c r="R47" s="63" t="s">
        <v>199</v>
      </c>
      <c r="S47" s="63" t="s">
        <v>164</v>
      </c>
    </row>
    <row r="48" customFormat="false" ht="15" hidden="false" customHeight="false" outlineLevel="0" collapsed="false">
      <c r="R48" s="63" t="s">
        <v>200</v>
      </c>
      <c r="S48" s="63" t="s">
        <v>164</v>
      </c>
    </row>
    <row r="49" customFormat="false" ht="15" hidden="false" customHeight="false" outlineLevel="0" collapsed="false">
      <c r="R49" s="63" t="s">
        <v>201</v>
      </c>
      <c r="S49" s="63" t="s">
        <v>164</v>
      </c>
    </row>
    <row r="50" customFormat="false" ht="15" hidden="false" customHeight="false" outlineLevel="0" collapsed="false">
      <c r="R50" s="63" t="s">
        <v>202</v>
      </c>
      <c r="S50" s="63" t="s">
        <v>164</v>
      </c>
    </row>
    <row r="51" customFormat="false" ht="15" hidden="false" customHeight="false" outlineLevel="0" collapsed="false">
      <c r="R51" s="63" t="s">
        <v>203</v>
      </c>
      <c r="S51" s="63" t="s">
        <v>164</v>
      </c>
    </row>
    <row r="52" customFormat="false" ht="15" hidden="false" customHeight="false" outlineLevel="0" collapsed="false">
      <c r="R52" s="63" t="s">
        <v>204</v>
      </c>
      <c r="S52" s="63" t="s">
        <v>164</v>
      </c>
    </row>
    <row r="53" customFormat="false" ht="15" hidden="false" customHeight="false" outlineLevel="0" collapsed="false">
      <c r="R53" s="63" t="s">
        <v>205</v>
      </c>
      <c r="S53" s="63" t="s">
        <v>164</v>
      </c>
    </row>
    <row r="54" customFormat="false" ht="15" hidden="false" customHeight="false" outlineLevel="0" collapsed="false">
      <c r="R54" s="63" t="s">
        <v>206</v>
      </c>
      <c r="S54" s="63" t="s">
        <v>164</v>
      </c>
    </row>
    <row r="55" customFormat="false" ht="15" hidden="false" customHeight="false" outlineLevel="0" collapsed="false">
      <c r="R55" s="63" t="s">
        <v>207</v>
      </c>
      <c r="S55" s="63" t="s">
        <v>164</v>
      </c>
    </row>
    <row r="56" customFormat="false" ht="15" hidden="false" customHeight="false" outlineLevel="0" collapsed="false">
      <c r="R56" s="63" t="s">
        <v>208</v>
      </c>
      <c r="S56" s="63" t="s">
        <v>164</v>
      </c>
    </row>
    <row r="57" customFormat="false" ht="15" hidden="false" customHeight="false" outlineLevel="0" collapsed="false">
      <c r="R57" s="63" t="s">
        <v>209</v>
      </c>
      <c r="S57" s="63" t="s">
        <v>164</v>
      </c>
    </row>
    <row r="58" customFormat="false" ht="15" hidden="false" customHeight="false" outlineLevel="0" collapsed="false">
      <c r="R58" s="63" t="s">
        <v>210</v>
      </c>
      <c r="S58" s="63" t="s">
        <v>164</v>
      </c>
    </row>
    <row r="59" customFormat="false" ht="15" hidden="false" customHeight="false" outlineLevel="0" collapsed="false">
      <c r="R59" s="63" t="s">
        <v>211</v>
      </c>
      <c r="S59" s="63" t="s">
        <v>164</v>
      </c>
    </row>
    <row r="60" customFormat="false" ht="15" hidden="false" customHeight="false" outlineLevel="0" collapsed="false">
      <c r="R60" s="63" t="s">
        <v>212</v>
      </c>
      <c r="S60" s="63" t="s">
        <v>164</v>
      </c>
    </row>
    <row r="61" customFormat="false" ht="15" hidden="false" customHeight="false" outlineLevel="0" collapsed="false">
      <c r="R61" s="63" t="s">
        <v>213</v>
      </c>
      <c r="S61" s="63" t="s">
        <v>164</v>
      </c>
    </row>
    <row r="62" customFormat="false" ht="15" hidden="false" customHeight="false" outlineLevel="0" collapsed="false">
      <c r="R62" s="63" t="s">
        <v>214</v>
      </c>
      <c r="S62" s="63" t="s">
        <v>164</v>
      </c>
    </row>
    <row r="63" customFormat="false" ht="15" hidden="false" customHeight="false" outlineLevel="0" collapsed="false">
      <c r="R63" s="63" t="s">
        <v>215</v>
      </c>
      <c r="S63" s="63" t="s">
        <v>164</v>
      </c>
    </row>
    <row r="64" customFormat="false" ht="15" hidden="false" customHeight="false" outlineLevel="0" collapsed="false">
      <c r="R64" s="63" t="s">
        <v>216</v>
      </c>
      <c r="S64" s="63" t="s">
        <v>164</v>
      </c>
    </row>
    <row r="65" customFormat="false" ht="15" hidden="false" customHeight="false" outlineLevel="0" collapsed="false">
      <c r="R65" s="63" t="s">
        <v>217</v>
      </c>
      <c r="S65" s="63" t="s">
        <v>164</v>
      </c>
    </row>
    <row r="66" customFormat="false" ht="15" hidden="false" customHeight="false" outlineLevel="0" collapsed="false">
      <c r="R66" s="63" t="s">
        <v>218</v>
      </c>
      <c r="S66" s="63" t="s">
        <v>164</v>
      </c>
    </row>
    <row r="67" customFormat="false" ht="15" hidden="false" customHeight="false" outlineLevel="0" collapsed="false">
      <c r="R67" s="63" t="s">
        <v>219</v>
      </c>
      <c r="S67" s="63" t="s">
        <v>164</v>
      </c>
    </row>
    <row r="68" customFormat="false" ht="15" hidden="false" customHeight="false" outlineLevel="0" collapsed="false">
      <c r="R68" s="63" t="s">
        <v>220</v>
      </c>
      <c r="S68" s="63" t="s">
        <v>164</v>
      </c>
    </row>
    <row r="69" customFormat="false" ht="15" hidden="false" customHeight="false" outlineLevel="0" collapsed="false">
      <c r="R69" s="63" t="s">
        <v>221</v>
      </c>
      <c r="S69" s="63" t="s">
        <v>164</v>
      </c>
    </row>
    <row r="70" customFormat="false" ht="15" hidden="false" customHeight="false" outlineLevel="0" collapsed="false">
      <c r="R70" s="63" t="s">
        <v>222</v>
      </c>
      <c r="S70" s="63" t="s">
        <v>164</v>
      </c>
    </row>
    <row r="71" customFormat="false" ht="15" hidden="false" customHeight="false" outlineLevel="0" collapsed="false">
      <c r="R71" s="63" t="s">
        <v>223</v>
      </c>
      <c r="S71" s="63" t="s">
        <v>164</v>
      </c>
    </row>
    <row r="72" customFormat="false" ht="15" hidden="false" customHeight="false" outlineLevel="0" collapsed="false">
      <c r="R72" s="63" t="s">
        <v>224</v>
      </c>
      <c r="S72" s="63" t="s">
        <v>164</v>
      </c>
    </row>
    <row r="73" customFormat="false" ht="15" hidden="false" customHeight="false" outlineLevel="0" collapsed="false">
      <c r="R73" s="63" t="s">
        <v>225</v>
      </c>
      <c r="S73" s="63" t="s">
        <v>164</v>
      </c>
    </row>
    <row r="74" customFormat="false" ht="15" hidden="false" customHeight="false" outlineLevel="0" collapsed="false">
      <c r="R74" s="63" t="s">
        <v>226</v>
      </c>
      <c r="S74" s="63" t="s">
        <v>164</v>
      </c>
    </row>
    <row r="75" customFormat="false" ht="15" hidden="false" customHeight="false" outlineLevel="0" collapsed="false">
      <c r="R75" s="63" t="s">
        <v>227</v>
      </c>
      <c r="S75" s="63" t="s">
        <v>164</v>
      </c>
    </row>
    <row r="76" customFormat="false" ht="15" hidden="false" customHeight="false" outlineLevel="0" collapsed="false">
      <c r="R76" s="63" t="s">
        <v>228</v>
      </c>
      <c r="S76" s="63" t="s">
        <v>164</v>
      </c>
    </row>
    <row r="77" customFormat="false" ht="15" hidden="false" customHeight="false" outlineLevel="0" collapsed="false">
      <c r="R77" s="63" t="s">
        <v>229</v>
      </c>
      <c r="S77" s="63" t="s">
        <v>164</v>
      </c>
    </row>
    <row r="78" customFormat="false" ht="15" hidden="false" customHeight="false" outlineLevel="0" collapsed="false">
      <c r="R78" s="63" t="s">
        <v>230</v>
      </c>
      <c r="S78" s="63" t="s">
        <v>164</v>
      </c>
    </row>
    <row r="79" customFormat="false" ht="15" hidden="false" customHeight="false" outlineLevel="0" collapsed="false">
      <c r="R79" s="63" t="s">
        <v>231</v>
      </c>
      <c r="S79" s="63" t="s">
        <v>164</v>
      </c>
    </row>
    <row r="80" customFormat="false" ht="15" hidden="false" customHeight="false" outlineLevel="0" collapsed="false">
      <c r="R80" s="63" t="s">
        <v>232</v>
      </c>
      <c r="S80" s="63" t="s">
        <v>164</v>
      </c>
    </row>
    <row r="81" customFormat="false" ht="15" hidden="false" customHeight="false" outlineLevel="0" collapsed="false">
      <c r="R81" s="63" t="s">
        <v>233</v>
      </c>
      <c r="S81" s="63" t="s">
        <v>164</v>
      </c>
    </row>
    <row r="82" customFormat="false" ht="15" hidden="false" customHeight="false" outlineLevel="0" collapsed="false">
      <c r="R82" s="63" t="s">
        <v>234</v>
      </c>
      <c r="S82" s="63" t="s">
        <v>164</v>
      </c>
    </row>
    <row r="83" customFormat="false" ht="15" hidden="false" customHeight="false" outlineLevel="0" collapsed="false">
      <c r="R83" s="63" t="s">
        <v>235</v>
      </c>
      <c r="S83" s="63" t="s">
        <v>164</v>
      </c>
    </row>
    <row r="84" customFormat="false" ht="15" hidden="false" customHeight="false" outlineLevel="0" collapsed="false">
      <c r="R84" s="63" t="s">
        <v>236</v>
      </c>
      <c r="S84" s="63" t="s">
        <v>164</v>
      </c>
    </row>
    <row r="85" customFormat="false" ht="15" hidden="false" customHeight="false" outlineLevel="0" collapsed="false">
      <c r="R85" s="63" t="s">
        <v>237</v>
      </c>
      <c r="S85" s="63" t="s">
        <v>164</v>
      </c>
    </row>
    <row r="86" customFormat="false" ht="15" hidden="false" customHeight="false" outlineLevel="0" collapsed="false">
      <c r="R86" s="63" t="s">
        <v>238</v>
      </c>
      <c r="S86" s="63" t="s">
        <v>164</v>
      </c>
    </row>
    <row r="87" customFormat="false" ht="15" hidden="false" customHeight="false" outlineLevel="0" collapsed="false">
      <c r="R87" s="63" t="s">
        <v>239</v>
      </c>
      <c r="S87" s="63" t="s">
        <v>164</v>
      </c>
    </row>
    <row r="88" customFormat="false" ht="15" hidden="false" customHeight="false" outlineLevel="0" collapsed="false">
      <c r="R88" s="63" t="s">
        <v>240</v>
      </c>
      <c r="S88" s="63" t="s">
        <v>164</v>
      </c>
    </row>
    <row r="89" customFormat="false" ht="15" hidden="false" customHeight="false" outlineLevel="0" collapsed="false">
      <c r="R89" s="63" t="s">
        <v>241</v>
      </c>
      <c r="S89" s="63" t="s">
        <v>164</v>
      </c>
    </row>
    <row r="90" customFormat="false" ht="15" hidden="false" customHeight="false" outlineLevel="0" collapsed="false">
      <c r="R90" s="63" t="s">
        <v>242</v>
      </c>
      <c r="S90" s="63" t="s">
        <v>164</v>
      </c>
    </row>
    <row r="91" customFormat="false" ht="15" hidden="false" customHeight="false" outlineLevel="0" collapsed="false">
      <c r="R91" s="63" t="s">
        <v>243</v>
      </c>
      <c r="S91" s="63" t="s">
        <v>164</v>
      </c>
    </row>
    <row r="92" customFormat="false" ht="15" hidden="false" customHeight="false" outlineLevel="0" collapsed="false">
      <c r="R92" s="63" t="s">
        <v>244</v>
      </c>
      <c r="S92" s="63" t="s">
        <v>164</v>
      </c>
    </row>
    <row r="93" customFormat="false" ht="15" hidden="false" customHeight="false" outlineLevel="0" collapsed="false">
      <c r="R93" s="63" t="s">
        <v>245</v>
      </c>
      <c r="S93" s="63" t="s">
        <v>164</v>
      </c>
    </row>
    <row r="94" customFormat="false" ht="15" hidden="false" customHeight="false" outlineLevel="0" collapsed="false">
      <c r="R94" s="63" t="s">
        <v>246</v>
      </c>
      <c r="S94" s="63" t="s">
        <v>164</v>
      </c>
    </row>
    <row r="95" customFormat="false" ht="15" hidden="false" customHeight="false" outlineLevel="0" collapsed="false">
      <c r="R95" s="63" t="s">
        <v>247</v>
      </c>
      <c r="S95" s="63" t="s">
        <v>164</v>
      </c>
    </row>
    <row r="96" customFormat="false" ht="15" hidden="false" customHeight="false" outlineLevel="0" collapsed="false">
      <c r="R96" s="63" t="s">
        <v>248</v>
      </c>
      <c r="S96" s="63" t="s">
        <v>164</v>
      </c>
    </row>
    <row r="97" customFormat="false" ht="15" hidden="false" customHeight="false" outlineLevel="0" collapsed="false">
      <c r="R97" s="63" t="s">
        <v>249</v>
      </c>
      <c r="S97" s="63" t="s">
        <v>164</v>
      </c>
    </row>
    <row r="98" customFormat="false" ht="15" hidden="false" customHeight="false" outlineLevel="0" collapsed="false">
      <c r="R98" s="63" t="s">
        <v>250</v>
      </c>
      <c r="S98" s="63" t="s">
        <v>164</v>
      </c>
    </row>
    <row r="99" customFormat="false" ht="15" hidden="false" customHeight="false" outlineLevel="0" collapsed="false">
      <c r="R99" s="63" t="s">
        <v>251</v>
      </c>
      <c r="S99" s="63" t="s">
        <v>164</v>
      </c>
    </row>
    <row r="100" customFormat="false" ht="15" hidden="false" customHeight="false" outlineLevel="0" collapsed="false">
      <c r="R100" s="63" t="s">
        <v>252</v>
      </c>
      <c r="S100" s="63" t="s">
        <v>164</v>
      </c>
    </row>
    <row r="101" customFormat="false" ht="15" hidden="false" customHeight="false" outlineLevel="0" collapsed="false">
      <c r="R101" s="63" t="s">
        <v>253</v>
      </c>
      <c r="S101" s="63" t="s">
        <v>164</v>
      </c>
    </row>
    <row r="102" customFormat="false" ht="15" hidden="false" customHeight="false" outlineLevel="0" collapsed="false">
      <c r="R102" s="63" t="s">
        <v>254</v>
      </c>
      <c r="S102" s="63" t="s">
        <v>164</v>
      </c>
    </row>
    <row r="103" customFormat="false" ht="15" hidden="false" customHeight="false" outlineLevel="0" collapsed="false">
      <c r="R103" s="63" t="s">
        <v>255</v>
      </c>
      <c r="S103" s="63" t="s">
        <v>164</v>
      </c>
    </row>
    <row r="104" customFormat="false" ht="15" hidden="false" customHeight="false" outlineLevel="0" collapsed="false">
      <c r="R104" s="63" t="s">
        <v>256</v>
      </c>
      <c r="S104" s="63" t="s">
        <v>164</v>
      </c>
    </row>
    <row r="105" customFormat="false" ht="15" hidden="false" customHeight="false" outlineLevel="0" collapsed="false">
      <c r="R105" s="63" t="s">
        <v>257</v>
      </c>
      <c r="S105" s="63" t="s">
        <v>164</v>
      </c>
    </row>
    <row r="106" customFormat="false" ht="15" hidden="false" customHeight="false" outlineLevel="0" collapsed="false">
      <c r="R106" s="63" t="s">
        <v>258</v>
      </c>
      <c r="S106" s="63" t="s">
        <v>164</v>
      </c>
    </row>
    <row r="107" customFormat="false" ht="15" hidden="false" customHeight="false" outlineLevel="0" collapsed="false">
      <c r="R107" s="63" t="s">
        <v>259</v>
      </c>
      <c r="S107" s="63" t="s">
        <v>164</v>
      </c>
    </row>
    <row r="108" customFormat="false" ht="15" hidden="false" customHeight="false" outlineLevel="0" collapsed="false">
      <c r="R108" s="63" t="s">
        <v>260</v>
      </c>
      <c r="S108" s="63" t="s">
        <v>164</v>
      </c>
    </row>
    <row r="109" customFormat="false" ht="15" hidden="false" customHeight="false" outlineLevel="0" collapsed="false">
      <c r="R109" s="63" t="s">
        <v>261</v>
      </c>
      <c r="S109" s="63" t="s">
        <v>164</v>
      </c>
    </row>
    <row r="110" customFormat="false" ht="15" hidden="false" customHeight="false" outlineLevel="0" collapsed="false">
      <c r="R110" s="63" t="s">
        <v>262</v>
      </c>
      <c r="S110" s="63" t="s">
        <v>164</v>
      </c>
    </row>
    <row r="111" customFormat="false" ht="15" hidden="false" customHeight="false" outlineLevel="0" collapsed="false">
      <c r="R111" s="63" t="s">
        <v>263</v>
      </c>
      <c r="S111" s="63" t="s">
        <v>164</v>
      </c>
    </row>
    <row r="112" customFormat="false" ht="15" hidden="false" customHeight="false" outlineLevel="0" collapsed="false">
      <c r="R112" s="63" t="s">
        <v>264</v>
      </c>
      <c r="S112" s="63" t="s">
        <v>164</v>
      </c>
    </row>
    <row r="113" customFormat="false" ht="15" hidden="false" customHeight="false" outlineLevel="0" collapsed="false">
      <c r="R113" s="63" t="s">
        <v>265</v>
      </c>
      <c r="S113" s="63" t="s">
        <v>164</v>
      </c>
    </row>
    <row r="114" customFormat="false" ht="15" hidden="false" customHeight="false" outlineLevel="0" collapsed="false">
      <c r="R114" s="63" t="s">
        <v>266</v>
      </c>
      <c r="S114" s="63" t="s">
        <v>164</v>
      </c>
    </row>
    <row r="115" customFormat="false" ht="15" hidden="false" customHeight="false" outlineLevel="0" collapsed="false">
      <c r="R115" s="63" t="s">
        <v>267</v>
      </c>
      <c r="S115" s="63" t="s">
        <v>164</v>
      </c>
    </row>
    <row r="116" customFormat="false" ht="15" hidden="false" customHeight="false" outlineLevel="0" collapsed="false">
      <c r="R116" s="63" t="s">
        <v>268</v>
      </c>
      <c r="S116" s="63" t="s">
        <v>164</v>
      </c>
    </row>
    <row r="117" customFormat="false" ht="15" hidden="false" customHeight="false" outlineLevel="0" collapsed="false">
      <c r="R117" s="63" t="s">
        <v>269</v>
      </c>
      <c r="S117" s="63" t="s">
        <v>164</v>
      </c>
    </row>
    <row r="118" customFormat="false" ht="15" hidden="false" customHeight="false" outlineLevel="0" collapsed="false">
      <c r="R118" s="63" t="s">
        <v>270</v>
      </c>
      <c r="S118" s="63" t="s">
        <v>164</v>
      </c>
    </row>
    <row r="119" customFormat="false" ht="15" hidden="false" customHeight="false" outlineLevel="0" collapsed="false">
      <c r="R119" s="63" t="s">
        <v>271</v>
      </c>
      <c r="S119" s="63" t="s">
        <v>164</v>
      </c>
    </row>
    <row r="120" customFormat="false" ht="15" hidden="false" customHeight="false" outlineLevel="0" collapsed="false">
      <c r="R120" s="63" t="s">
        <v>272</v>
      </c>
      <c r="S120" s="63" t="s">
        <v>164</v>
      </c>
    </row>
    <row r="121" customFormat="false" ht="15" hidden="false" customHeight="false" outlineLevel="0" collapsed="false">
      <c r="R121" s="63" t="s">
        <v>273</v>
      </c>
      <c r="S121" s="63" t="s">
        <v>164</v>
      </c>
    </row>
    <row r="122" customFormat="false" ht="15" hidden="false" customHeight="false" outlineLevel="0" collapsed="false">
      <c r="R122" s="63" t="s">
        <v>274</v>
      </c>
      <c r="S122" s="63" t="s">
        <v>164</v>
      </c>
    </row>
    <row r="123" customFormat="false" ht="15" hidden="false" customHeight="false" outlineLevel="0" collapsed="false">
      <c r="R123" s="63" t="s">
        <v>275</v>
      </c>
      <c r="S123" s="63" t="s">
        <v>164</v>
      </c>
    </row>
    <row r="124" customFormat="false" ht="15" hidden="false" customHeight="false" outlineLevel="0" collapsed="false">
      <c r="R124" s="63" t="s">
        <v>276</v>
      </c>
      <c r="S124" s="63" t="s">
        <v>164</v>
      </c>
    </row>
    <row r="125" customFormat="false" ht="15" hidden="false" customHeight="false" outlineLevel="0" collapsed="false">
      <c r="R125" s="63" t="s">
        <v>277</v>
      </c>
      <c r="S125" s="63" t="s">
        <v>164</v>
      </c>
    </row>
    <row r="126" customFormat="false" ht="15" hidden="false" customHeight="false" outlineLevel="0" collapsed="false">
      <c r="R126" s="63" t="s">
        <v>278</v>
      </c>
      <c r="S126" s="63" t="s">
        <v>164</v>
      </c>
    </row>
    <row r="127" customFormat="false" ht="15" hidden="false" customHeight="false" outlineLevel="0" collapsed="false">
      <c r="R127" s="63" t="s">
        <v>279</v>
      </c>
      <c r="S127" s="63" t="s">
        <v>164</v>
      </c>
    </row>
    <row r="128" customFormat="false" ht="15" hidden="false" customHeight="false" outlineLevel="0" collapsed="false">
      <c r="R128" s="63" t="s">
        <v>280</v>
      </c>
      <c r="S128" s="63" t="s">
        <v>164</v>
      </c>
    </row>
    <row r="129" customFormat="false" ht="15" hidden="false" customHeight="false" outlineLevel="0" collapsed="false">
      <c r="R129" s="63" t="s">
        <v>281</v>
      </c>
      <c r="S129" s="63" t="s">
        <v>164</v>
      </c>
    </row>
    <row r="130" customFormat="false" ht="15" hidden="false" customHeight="false" outlineLevel="0" collapsed="false">
      <c r="R130" s="63" t="s">
        <v>282</v>
      </c>
      <c r="S130" s="63" t="s">
        <v>164</v>
      </c>
    </row>
    <row r="131" customFormat="false" ht="15" hidden="false" customHeight="false" outlineLevel="0" collapsed="false">
      <c r="R131" s="63" t="s">
        <v>283</v>
      </c>
      <c r="S131" s="63" t="s">
        <v>164</v>
      </c>
    </row>
    <row r="132" customFormat="false" ht="15" hidden="false" customHeight="false" outlineLevel="0" collapsed="false">
      <c r="R132" s="63" t="s">
        <v>284</v>
      </c>
      <c r="S132" s="63" t="s">
        <v>164</v>
      </c>
    </row>
    <row r="133" customFormat="false" ht="15" hidden="false" customHeight="false" outlineLevel="0" collapsed="false">
      <c r="R133" s="63" t="s">
        <v>285</v>
      </c>
      <c r="S133" s="63" t="s">
        <v>164</v>
      </c>
    </row>
    <row r="134" customFormat="false" ht="15" hidden="false" customHeight="false" outlineLevel="0" collapsed="false">
      <c r="R134" s="63" t="s">
        <v>286</v>
      </c>
      <c r="S134" s="63" t="s">
        <v>164</v>
      </c>
    </row>
    <row r="135" customFormat="false" ht="15" hidden="false" customHeight="false" outlineLevel="0" collapsed="false">
      <c r="R135" s="63" t="s">
        <v>287</v>
      </c>
      <c r="S135" s="63" t="s">
        <v>164</v>
      </c>
    </row>
    <row r="136" customFormat="false" ht="15" hidden="false" customHeight="false" outlineLevel="0" collapsed="false">
      <c r="R136" s="63" t="s">
        <v>288</v>
      </c>
      <c r="S136" s="63" t="s">
        <v>164</v>
      </c>
    </row>
    <row r="137" customFormat="false" ht="15" hidden="false" customHeight="false" outlineLevel="0" collapsed="false">
      <c r="R137" s="63" t="s">
        <v>289</v>
      </c>
      <c r="S137" s="63" t="s">
        <v>164</v>
      </c>
    </row>
    <row r="138" customFormat="false" ht="15" hidden="false" customHeight="false" outlineLevel="0" collapsed="false">
      <c r="R138" s="63" t="s">
        <v>290</v>
      </c>
      <c r="S138" s="63" t="s">
        <v>164</v>
      </c>
    </row>
    <row r="139" customFormat="false" ht="15" hidden="false" customHeight="false" outlineLevel="0" collapsed="false">
      <c r="R139" s="63" t="s">
        <v>291</v>
      </c>
      <c r="S139" s="63" t="s">
        <v>164</v>
      </c>
    </row>
    <row r="140" customFormat="false" ht="15" hidden="false" customHeight="false" outlineLevel="0" collapsed="false">
      <c r="R140" s="63" t="s">
        <v>292</v>
      </c>
      <c r="S140" s="63" t="s">
        <v>164</v>
      </c>
    </row>
    <row r="141" customFormat="false" ht="15" hidden="false" customHeight="false" outlineLevel="0" collapsed="false">
      <c r="R141" s="63" t="s">
        <v>293</v>
      </c>
      <c r="S141" s="63" t="s">
        <v>164</v>
      </c>
    </row>
    <row r="142" customFormat="false" ht="15" hidden="false" customHeight="false" outlineLevel="0" collapsed="false">
      <c r="R142" s="63" t="s">
        <v>294</v>
      </c>
      <c r="S142" s="63" t="s">
        <v>164</v>
      </c>
    </row>
    <row r="143" customFormat="false" ht="15" hidden="false" customHeight="false" outlineLevel="0" collapsed="false">
      <c r="R143" s="63" t="s">
        <v>295</v>
      </c>
      <c r="S143" s="63" t="s">
        <v>164</v>
      </c>
    </row>
    <row r="144" customFormat="false" ht="15" hidden="false" customHeight="false" outlineLevel="0" collapsed="false">
      <c r="R144" s="63" t="s">
        <v>296</v>
      </c>
      <c r="S144" s="63" t="s">
        <v>164</v>
      </c>
    </row>
    <row r="145" customFormat="false" ht="15" hidden="false" customHeight="false" outlineLevel="0" collapsed="false">
      <c r="R145" s="63" t="s">
        <v>297</v>
      </c>
      <c r="S145" s="63" t="s">
        <v>164</v>
      </c>
    </row>
    <row r="146" customFormat="false" ht="15" hidden="false" customHeight="false" outlineLevel="0" collapsed="false">
      <c r="R146" s="63" t="s">
        <v>298</v>
      </c>
      <c r="S146" s="63" t="s">
        <v>164</v>
      </c>
    </row>
    <row r="147" customFormat="false" ht="15" hidden="false" customHeight="false" outlineLevel="0" collapsed="false">
      <c r="R147" s="63" t="s">
        <v>299</v>
      </c>
      <c r="S147" s="63" t="s">
        <v>164</v>
      </c>
    </row>
    <row r="148" customFormat="false" ht="15" hidden="false" customHeight="false" outlineLevel="0" collapsed="false">
      <c r="R148" s="63" t="s">
        <v>300</v>
      </c>
      <c r="S148" s="63" t="s">
        <v>164</v>
      </c>
    </row>
    <row r="149" customFormat="false" ht="15" hidden="false" customHeight="false" outlineLevel="0" collapsed="false">
      <c r="R149" s="63" t="s">
        <v>301</v>
      </c>
      <c r="S149" s="63" t="s">
        <v>164</v>
      </c>
    </row>
    <row r="150" customFormat="false" ht="15" hidden="false" customHeight="false" outlineLevel="0" collapsed="false">
      <c r="R150" s="63" t="s">
        <v>302</v>
      </c>
      <c r="S150" s="63" t="s">
        <v>164</v>
      </c>
    </row>
    <row r="151" customFormat="false" ht="15" hidden="false" customHeight="false" outlineLevel="0" collapsed="false">
      <c r="R151" s="63" t="s">
        <v>303</v>
      </c>
      <c r="S151" s="63" t="s">
        <v>164</v>
      </c>
    </row>
    <row r="152" customFormat="false" ht="15" hidden="false" customHeight="false" outlineLevel="0" collapsed="false">
      <c r="R152" s="63" t="s">
        <v>304</v>
      </c>
      <c r="S152" s="63" t="s">
        <v>164</v>
      </c>
    </row>
    <row r="153" customFormat="false" ht="15" hidden="false" customHeight="false" outlineLevel="0" collapsed="false">
      <c r="R153" s="63" t="s">
        <v>305</v>
      </c>
      <c r="S153" s="63" t="s">
        <v>164</v>
      </c>
    </row>
    <row r="154" customFormat="false" ht="15" hidden="false" customHeight="false" outlineLevel="0" collapsed="false">
      <c r="R154" s="63" t="s">
        <v>306</v>
      </c>
      <c r="S154" s="63" t="s">
        <v>164</v>
      </c>
    </row>
    <row r="155" customFormat="false" ht="15" hidden="false" customHeight="false" outlineLevel="0" collapsed="false">
      <c r="R155" s="63" t="s">
        <v>307</v>
      </c>
      <c r="S155" s="63" t="s">
        <v>164</v>
      </c>
    </row>
    <row r="156" customFormat="false" ht="15" hidden="false" customHeight="false" outlineLevel="0" collapsed="false">
      <c r="R156" s="63" t="s">
        <v>308</v>
      </c>
      <c r="S156" s="63" t="s">
        <v>164</v>
      </c>
    </row>
    <row r="157" customFormat="false" ht="15" hidden="false" customHeight="false" outlineLevel="0" collapsed="false">
      <c r="R157" s="63" t="s">
        <v>309</v>
      </c>
      <c r="S157" s="63" t="s">
        <v>164</v>
      </c>
    </row>
    <row r="158" customFormat="false" ht="15" hidden="false" customHeight="false" outlineLevel="0" collapsed="false">
      <c r="R158" s="63" t="s">
        <v>310</v>
      </c>
      <c r="S158" s="63" t="s">
        <v>164</v>
      </c>
    </row>
    <row r="159" customFormat="false" ht="15" hidden="false" customHeight="false" outlineLevel="0" collapsed="false">
      <c r="R159" s="63" t="s">
        <v>311</v>
      </c>
      <c r="S159" s="63" t="s">
        <v>164</v>
      </c>
    </row>
    <row r="160" customFormat="false" ht="15" hidden="false" customHeight="false" outlineLevel="0" collapsed="false">
      <c r="R160" s="63" t="s">
        <v>312</v>
      </c>
      <c r="S160" s="63" t="s">
        <v>164</v>
      </c>
    </row>
    <row r="161" customFormat="false" ht="15" hidden="false" customHeight="false" outlineLevel="0" collapsed="false">
      <c r="R161" s="63" t="s">
        <v>313</v>
      </c>
      <c r="S161" s="63" t="s">
        <v>164</v>
      </c>
    </row>
    <row r="162" customFormat="false" ht="15" hidden="false" customHeight="false" outlineLevel="0" collapsed="false">
      <c r="R162" s="63" t="s">
        <v>314</v>
      </c>
      <c r="S162" s="63" t="s">
        <v>164</v>
      </c>
    </row>
    <row r="163" customFormat="false" ht="15" hidden="false" customHeight="false" outlineLevel="0" collapsed="false">
      <c r="R163" s="63" t="s">
        <v>315</v>
      </c>
      <c r="S163" s="63" t="s">
        <v>164</v>
      </c>
    </row>
    <row r="164" customFormat="false" ht="15" hidden="false" customHeight="false" outlineLevel="0" collapsed="false">
      <c r="R164" s="63" t="s">
        <v>316</v>
      </c>
      <c r="S164" s="63" t="s">
        <v>164</v>
      </c>
    </row>
    <row r="165" customFormat="false" ht="15" hidden="false" customHeight="false" outlineLevel="0" collapsed="false">
      <c r="R165" s="63" t="s">
        <v>317</v>
      </c>
      <c r="S165" s="63" t="s">
        <v>164</v>
      </c>
    </row>
    <row r="166" customFormat="false" ht="15" hidden="false" customHeight="false" outlineLevel="0" collapsed="false">
      <c r="R166" s="63" t="s">
        <v>318</v>
      </c>
      <c r="S166" s="63" t="s">
        <v>164</v>
      </c>
    </row>
    <row r="167" customFormat="false" ht="15" hidden="false" customHeight="false" outlineLevel="0" collapsed="false">
      <c r="R167" s="63" t="s">
        <v>319</v>
      </c>
      <c r="S167" s="63" t="s">
        <v>164</v>
      </c>
    </row>
    <row r="168" customFormat="false" ht="15" hidden="false" customHeight="false" outlineLevel="0" collapsed="false">
      <c r="R168" s="63" t="s">
        <v>320</v>
      </c>
      <c r="S168" s="63" t="s">
        <v>164</v>
      </c>
    </row>
    <row r="169" customFormat="false" ht="15" hidden="false" customHeight="false" outlineLevel="0" collapsed="false">
      <c r="R169" s="63" t="s">
        <v>321</v>
      </c>
      <c r="S169" s="63" t="s">
        <v>164</v>
      </c>
    </row>
    <row r="170" customFormat="false" ht="15" hidden="false" customHeight="false" outlineLevel="0" collapsed="false">
      <c r="R170" s="63" t="s">
        <v>322</v>
      </c>
      <c r="S170" s="63" t="s">
        <v>164</v>
      </c>
    </row>
    <row r="171" customFormat="false" ht="15" hidden="false" customHeight="false" outlineLevel="0" collapsed="false">
      <c r="R171" s="63" t="s">
        <v>323</v>
      </c>
      <c r="S171" s="63" t="s">
        <v>164</v>
      </c>
    </row>
    <row r="172" customFormat="false" ht="15" hidden="false" customHeight="false" outlineLevel="0" collapsed="false">
      <c r="R172" s="63" t="s">
        <v>324</v>
      </c>
      <c r="S172" s="63" t="s">
        <v>164</v>
      </c>
    </row>
    <row r="173" customFormat="false" ht="15" hidden="false" customHeight="false" outlineLevel="0" collapsed="false">
      <c r="R173" s="63" t="s">
        <v>325</v>
      </c>
      <c r="S173" s="63" t="s">
        <v>164</v>
      </c>
    </row>
    <row r="174" customFormat="false" ht="15" hidden="false" customHeight="false" outlineLevel="0" collapsed="false">
      <c r="R174" s="63" t="s">
        <v>326</v>
      </c>
      <c r="S174" s="63" t="s">
        <v>164</v>
      </c>
    </row>
    <row r="175" customFormat="false" ht="15" hidden="false" customHeight="false" outlineLevel="0" collapsed="false">
      <c r="R175" s="63" t="s">
        <v>327</v>
      </c>
      <c r="S175" s="63" t="s">
        <v>164</v>
      </c>
    </row>
    <row r="176" customFormat="false" ht="15" hidden="false" customHeight="false" outlineLevel="0" collapsed="false">
      <c r="R176" s="63" t="s">
        <v>328</v>
      </c>
      <c r="S176" s="63" t="s">
        <v>164</v>
      </c>
    </row>
    <row r="177" customFormat="false" ht="15" hidden="false" customHeight="false" outlineLevel="0" collapsed="false">
      <c r="R177" s="63" t="s">
        <v>329</v>
      </c>
      <c r="S177" s="63" t="s">
        <v>164</v>
      </c>
    </row>
    <row r="178" customFormat="false" ht="15" hidden="false" customHeight="false" outlineLevel="0" collapsed="false">
      <c r="R178" s="63" t="s">
        <v>330</v>
      </c>
      <c r="S178" s="63" t="s">
        <v>164</v>
      </c>
    </row>
    <row r="179" customFormat="false" ht="15" hidden="false" customHeight="false" outlineLevel="0" collapsed="false">
      <c r="R179" s="63" t="s">
        <v>331</v>
      </c>
      <c r="S179" s="63" t="s">
        <v>164</v>
      </c>
    </row>
    <row r="180" customFormat="false" ht="15" hidden="false" customHeight="false" outlineLevel="0" collapsed="false">
      <c r="R180" s="63" t="s">
        <v>332</v>
      </c>
      <c r="S180" s="63" t="s">
        <v>164</v>
      </c>
    </row>
    <row r="181" customFormat="false" ht="15" hidden="false" customHeight="false" outlineLevel="0" collapsed="false">
      <c r="R181" s="63" t="s">
        <v>333</v>
      </c>
      <c r="S181" s="63" t="s">
        <v>164</v>
      </c>
    </row>
    <row r="182" customFormat="false" ht="15" hidden="false" customHeight="false" outlineLevel="0" collapsed="false">
      <c r="R182" s="63" t="s">
        <v>334</v>
      </c>
      <c r="S182" s="63" t="s">
        <v>164</v>
      </c>
    </row>
    <row r="183" customFormat="false" ht="15" hidden="false" customHeight="false" outlineLevel="0" collapsed="false">
      <c r="R183" s="63" t="s">
        <v>335</v>
      </c>
      <c r="S183" s="63" t="s">
        <v>164</v>
      </c>
    </row>
    <row r="184" customFormat="false" ht="15" hidden="false" customHeight="false" outlineLevel="0" collapsed="false">
      <c r="R184" s="63" t="s">
        <v>336</v>
      </c>
      <c r="S184" s="63" t="s">
        <v>164</v>
      </c>
    </row>
    <row r="185" customFormat="false" ht="15" hidden="false" customHeight="false" outlineLevel="0" collapsed="false">
      <c r="R185" s="63" t="s">
        <v>337</v>
      </c>
      <c r="S185" s="63" t="s">
        <v>164</v>
      </c>
    </row>
    <row r="186" customFormat="false" ht="15" hidden="false" customHeight="false" outlineLevel="0" collapsed="false">
      <c r="R186" s="63" t="s">
        <v>338</v>
      </c>
      <c r="S186" s="63" t="s">
        <v>164</v>
      </c>
    </row>
    <row r="187" customFormat="false" ht="15" hidden="false" customHeight="false" outlineLevel="0" collapsed="false">
      <c r="R187" s="63" t="s">
        <v>339</v>
      </c>
      <c r="S187" s="63" t="s">
        <v>164</v>
      </c>
    </row>
    <row r="188" customFormat="false" ht="15" hidden="false" customHeight="false" outlineLevel="0" collapsed="false">
      <c r="R188" s="63" t="s">
        <v>340</v>
      </c>
      <c r="S188" s="63" t="s">
        <v>164</v>
      </c>
    </row>
    <row r="189" customFormat="false" ht="15" hidden="false" customHeight="false" outlineLevel="0" collapsed="false">
      <c r="R189" s="63" t="s">
        <v>341</v>
      </c>
      <c r="S189" s="63" t="s">
        <v>164</v>
      </c>
    </row>
    <row r="190" customFormat="false" ht="15" hidden="false" customHeight="false" outlineLevel="0" collapsed="false">
      <c r="R190" s="63" t="s">
        <v>342</v>
      </c>
      <c r="S190" s="63" t="s">
        <v>164</v>
      </c>
    </row>
    <row r="191" customFormat="false" ht="15" hidden="false" customHeight="false" outlineLevel="0" collapsed="false">
      <c r="R191" s="63" t="s">
        <v>343</v>
      </c>
      <c r="S191" s="63" t="s">
        <v>164</v>
      </c>
    </row>
    <row r="192" customFormat="false" ht="15" hidden="false" customHeight="false" outlineLevel="0" collapsed="false">
      <c r="R192" s="63" t="s">
        <v>344</v>
      </c>
      <c r="S192" s="63" t="s">
        <v>164</v>
      </c>
    </row>
    <row r="193" customFormat="false" ht="15" hidden="false" customHeight="false" outlineLevel="0" collapsed="false">
      <c r="R193" s="63" t="s">
        <v>345</v>
      </c>
      <c r="S193" s="63" t="s">
        <v>164</v>
      </c>
    </row>
    <row r="194" customFormat="false" ht="15" hidden="false" customHeight="false" outlineLevel="0" collapsed="false">
      <c r="R194" s="63" t="s">
        <v>346</v>
      </c>
      <c r="S194" s="63" t="s">
        <v>164</v>
      </c>
    </row>
    <row r="195" customFormat="false" ht="15" hidden="false" customHeight="false" outlineLevel="0" collapsed="false">
      <c r="R195" s="63" t="s">
        <v>347</v>
      </c>
      <c r="S195" s="63" t="s">
        <v>164</v>
      </c>
    </row>
    <row r="196" customFormat="false" ht="15" hidden="false" customHeight="false" outlineLevel="0" collapsed="false">
      <c r="R196" s="63" t="s">
        <v>348</v>
      </c>
      <c r="S196" s="63" t="s">
        <v>164</v>
      </c>
    </row>
    <row r="197" customFormat="false" ht="15" hidden="false" customHeight="false" outlineLevel="0" collapsed="false">
      <c r="R197" s="63" t="s">
        <v>349</v>
      </c>
      <c r="S197" s="63" t="s">
        <v>164</v>
      </c>
    </row>
    <row r="198" customFormat="false" ht="15" hidden="false" customHeight="false" outlineLevel="0" collapsed="false">
      <c r="R198" s="63" t="s">
        <v>350</v>
      </c>
      <c r="S198" s="63" t="s">
        <v>164</v>
      </c>
    </row>
    <row r="199" customFormat="false" ht="15" hidden="false" customHeight="false" outlineLevel="0" collapsed="false">
      <c r="R199" s="63" t="s">
        <v>351</v>
      </c>
      <c r="S199" s="63" t="s">
        <v>164</v>
      </c>
    </row>
    <row r="200" customFormat="false" ht="15" hidden="false" customHeight="false" outlineLevel="0" collapsed="false">
      <c r="R200" s="63" t="s">
        <v>352</v>
      </c>
      <c r="S200" s="63" t="s">
        <v>164</v>
      </c>
    </row>
    <row r="201" customFormat="false" ht="15" hidden="false" customHeight="false" outlineLevel="0" collapsed="false">
      <c r="R201" s="63" t="s">
        <v>353</v>
      </c>
      <c r="S201" s="63" t="s">
        <v>164</v>
      </c>
    </row>
    <row r="202" customFormat="false" ht="15" hidden="false" customHeight="false" outlineLevel="0" collapsed="false">
      <c r="R202" s="63" t="s">
        <v>354</v>
      </c>
      <c r="S202" s="63" t="s">
        <v>164</v>
      </c>
    </row>
    <row r="203" customFormat="false" ht="15" hidden="false" customHeight="false" outlineLevel="0" collapsed="false">
      <c r="R203" s="63" t="s">
        <v>355</v>
      </c>
      <c r="S203" s="63" t="s">
        <v>164</v>
      </c>
    </row>
    <row r="204" customFormat="false" ht="15" hidden="false" customHeight="false" outlineLevel="0" collapsed="false">
      <c r="R204" s="63" t="s">
        <v>356</v>
      </c>
      <c r="S204" s="63" t="s">
        <v>164</v>
      </c>
    </row>
    <row r="205" customFormat="false" ht="15" hidden="false" customHeight="false" outlineLevel="0" collapsed="false">
      <c r="R205" s="63" t="s">
        <v>357</v>
      </c>
      <c r="S205" s="63" t="s">
        <v>164</v>
      </c>
    </row>
    <row r="206" customFormat="false" ht="15" hidden="false" customHeight="false" outlineLevel="0" collapsed="false">
      <c r="R206" s="63" t="s">
        <v>358</v>
      </c>
      <c r="S206" s="63" t="s">
        <v>164</v>
      </c>
    </row>
    <row r="207" customFormat="false" ht="15" hidden="false" customHeight="false" outlineLevel="0" collapsed="false">
      <c r="R207" s="63" t="s">
        <v>359</v>
      </c>
      <c r="S207" s="63" t="s">
        <v>164</v>
      </c>
    </row>
    <row r="208" customFormat="false" ht="15" hidden="false" customHeight="false" outlineLevel="0" collapsed="false">
      <c r="R208" s="63" t="s">
        <v>360</v>
      </c>
      <c r="S208" s="63" t="s">
        <v>164</v>
      </c>
    </row>
    <row r="209" customFormat="false" ht="15" hidden="false" customHeight="false" outlineLevel="0" collapsed="false">
      <c r="R209" s="63" t="s">
        <v>361</v>
      </c>
      <c r="S209" s="63" t="s">
        <v>164</v>
      </c>
    </row>
    <row r="210" customFormat="false" ht="15" hidden="false" customHeight="false" outlineLevel="0" collapsed="false">
      <c r="R210" s="63" t="s">
        <v>362</v>
      </c>
      <c r="S210" s="63" t="s">
        <v>164</v>
      </c>
    </row>
    <row r="211" customFormat="false" ht="15" hidden="false" customHeight="false" outlineLevel="0" collapsed="false">
      <c r="R211" s="63" t="s">
        <v>363</v>
      </c>
      <c r="S211" s="63" t="s">
        <v>164</v>
      </c>
    </row>
    <row r="212" customFormat="false" ht="15" hidden="false" customHeight="false" outlineLevel="0" collapsed="false">
      <c r="R212" s="63" t="s">
        <v>364</v>
      </c>
      <c r="S212" s="63" t="s">
        <v>164</v>
      </c>
    </row>
    <row r="213" customFormat="false" ht="15" hidden="false" customHeight="false" outlineLevel="0" collapsed="false">
      <c r="R213" s="63" t="s">
        <v>365</v>
      </c>
      <c r="S213" s="63" t="s">
        <v>164</v>
      </c>
    </row>
    <row r="214" customFormat="false" ht="15" hidden="false" customHeight="false" outlineLevel="0" collapsed="false">
      <c r="R214" s="63" t="s">
        <v>366</v>
      </c>
      <c r="S214" s="63" t="s">
        <v>164</v>
      </c>
    </row>
    <row r="215" customFormat="false" ht="15" hidden="false" customHeight="false" outlineLevel="0" collapsed="false">
      <c r="R215" s="63" t="s">
        <v>367</v>
      </c>
      <c r="S215" s="63" t="s">
        <v>164</v>
      </c>
    </row>
    <row r="216" customFormat="false" ht="15" hidden="false" customHeight="false" outlineLevel="0" collapsed="false">
      <c r="R216" s="63" t="s">
        <v>368</v>
      </c>
      <c r="S216" s="63" t="s">
        <v>164</v>
      </c>
    </row>
    <row r="217" customFormat="false" ht="15" hidden="false" customHeight="false" outlineLevel="0" collapsed="false">
      <c r="R217" s="63" t="s">
        <v>369</v>
      </c>
      <c r="S217" s="63" t="s">
        <v>164</v>
      </c>
    </row>
    <row r="218" customFormat="false" ht="15" hidden="false" customHeight="false" outlineLevel="0" collapsed="false">
      <c r="R218" s="63" t="s">
        <v>370</v>
      </c>
      <c r="S218" s="63" t="s">
        <v>164</v>
      </c>
    </row>
    <row r="219" customFormat="false" ht="15" hidden="false" customHeight="false" outlineLevel="0" collapsed="false">
      <c r="R219" s="63" t="s">
        <v>371</v>
      </c>
      <c r="S219" s="63" t="s">
        <v>164</v>
      </c>
    </row>
    <row r="220" customFormat="false" ht="15" hidden="false" customHeight="false" outlineLevel="0" collapsed="false">
      <c r="R220" s="63" t="s">
        <v>372</v>
      </c>
      <c r="S220" s="63" t="s">
        <v>164</v>
      </c>
    </row>
    <row r="221" customFormat="false" ht="15" hidden="false" customHeight="false" outlineLevel="0" collapsed="false">
      <c r="R221" s="63" t="s">
        <v>373</v>
      </c>
      <c r="S221" s="63" t="s">
        <v>164</v>
      </c>
    </row>
    <row r="222" customFormat="false" ht="15" hidden="false" customHeight="false" outlineLevel="0" collapsed="false">
      <c r="R222" s="63" t="s">
        <v>374</v>
      </c>
      <c r="S222" s="63" t="s">
        <v>164</v>
      </c>
    </row>
    <row r="223" customFormat="false" ht="15" hidden="false" customHeight="false" outlineLevel="0" collapsed="false">
      <c r="R223" s="63" t="s">
        <v>375</v>
      </c>
      <c r="S223" s="63" t="s">
        <v>164</v>
      </c>
    </row>
    <row r="224" customFormat="false" ht="15" hidden="false" customHeight="false" outlineLevel="0" collapsed="false">
      <c r="R224" s="63" t="s">
        <v>376</v>
      </c>
      <c r="S224" s="63" t="s">
        <v>164</v>
      </c>
    </row>
    <row r="225" customFormat="false" ht="15" hidden="false" customHeight="false" outlineLevel="0" collapsed="false">
      <c r="R225" s="63" t="s">
        <v>377</v>
      </c>
      <c r="S225" s="63" t="s">
        <v>164</v>
      </c>
    </row>
    <row r="226" customFormat="false" ht="15" hidden="false" customHeight="false" outlineLevel="0" collapsed="false">
      <c r="R226" s="63" t="s">
        <v>378</v>
      </c>
      <c r="S226" s="63" t="s">
        <v>164</v>
      </c>
    </row>
    <row r="227" customFormat="false" ht="15" hidden="false" customHeight="false" outlineLevel="0" collapsed="false">
      <c r="R227" s="63" t="s">
        <v>379</v>
      </c>
      <c r="S227" s="63" t="s">
        <v>164</v>
      </c>
    </row>
    <row r="228" customFormat="false" ht="15" hidden="false" customHeight="false" outlineLevel="0" collapsed="false">
      <c r="R228" s="63" t="s">
        <v>380</v>
      </c>
      <c r="S228" s="63" t="s">
        <v>164</v>
      </c>
    </row>
    <row r="229" customFormat="false" ht="15" hidden="false" customHeight="false" outlineLevel="0" collapsed="false">
      <c r="R229" s="63" t="s">
        <v>381</v>
      </c>
      <c r="S229" s="63" t="s">
        <v>164</v>
      </c>
    </row>
    <row r="230" customFormat="false" ht="15" hidden="false" customHeight="false" outlineLevel="0" collapsed="false">
      <c r="R230" s="63" t="s">
        <v>382</v>
      </c>
      <c r="S230" s="63" t="s">
        <v>164</v>
      </c>
    </row>
    <row r="231" customFormat="false" ht="15" hidden="false" customHeight="false" outlineLevel="0" collapsed="false">
      <c r="R231" s="63" t="s">
        <v>383</v>
      </c>
      <c r="S231" s="63" t="s">
        <v>164</v>
      </c>
    </row>
    <row r="232" customFormat="false" ht="15" hidden="false" customHeight="false" outlineLevel="0" collapsed="false">
      <c r="R232" s="63" t="s">
        <v>384</v>
      </c>
      <c r="S232" s="63" t="s">
        <v>164</v>
      </c>
    </row>
    <row r="233" customFormat="false" ht="15" hidden="false" customHeight="false" outlineLevel="0" collapsed="false">
      <c r="R233" s="63" t="s">
        <v>385</v>
      </c>
      <c r="S233" s="63" t="s">
        <v>164</v>
      </c>
    </row>
    <row r="234" customFormat="false" ht="15" hidden="false" customHeight="false" outlineLevel="0" collapsed="false">
      <c r="R234" s="63" t="s">
        <v>386</v>
      </c>
      <c r="S234" s="63" t="s">
        <v>164</v>
      </c>
    </row>
    <row r="235" customFormat="false" ht="15" hidden="false" customHeight="false" outlineLevel="0" collapsed="false">
      <c r="R235" s="63" t="s">
        <v>387</v>
      </c>
      <c r="S235" s="63" t="s">
        <v>164</v>
      </c>
    </row>
    <row r="236" customFormat="false" ht="15" hidden="false" customHeight="false" outlineLevel="0" collapsed="false">
      <c r="R236" s="63" t="s">
        <v>388</v>
      </c>
      <c r="S236" s="63" t="s">
        <v>164</v>
      </c>
    </row>
    <row r="237" customFormat="false" ht="15" hidden="false" customHeight="false" outlineLevel="0" collapsed="false">
      <c r="R237" s="63" t="s">
        <v>389</v>
      </c>
      <c r="S237" s="63" t="s">
        <v>164</v>
      </c>
    </row>
    <row r="238" customFormat="false" ht="15" hidden="false" customHeight="false" outlineLevel="0" collapsed="false">
      <c r="R238" s="63" t="s">
        <v>390</v>
      </c>
      <c r="S238" s="63" t="s">
        <v>164</v>
      </c>
    </row>
    <row r="239" customFormat="false" ht="15" hidden="false" customHeight="false" outlineLevel="0" collapsed="false">
      <c r="R239" s="63" t="s">
        <v>391</v>
      </c>
      <c r="S239" s="63" t="s">
        <v>164</v>
      </c>
    </row>
    <row r="240" customFormat="false" ht="15" hidden="false" customHeight="false" outlineLevel="0" collapsed="false">
      <c r="R240" s="63" t="s">
        <v>392</v>
      </c>
      <c r="S240" s="63" t="s">
        <v>164</v>
      </c>
    </row>
    <row r="241" customFormat="false" ht="15" hidden="false" customHeight="false" outlineLevel="0" collapsed="false">
      <c r="R241" s="63" t="s">
        <v>393</v>
      </c>
      <c r="S241" s="63" t="s">
        <v>164</v>
      </c>
    </row>
    <row r="242" customFormat="false" ht="15" hidden="false" customHeight="false" outlineLevel="0" collapsed="false">
      <c r="R242" s="63" t="s">
        <v>394</v>
      </c>
      <c r="S242" s="63" t="s">
        <v>164</v>
      </c>
    </row>
    <row r="243" customFormat="false" ht="15" hidden="false" customHeight="false" outlineLevel="0" collapsed="false">
      <c r="R243" s="63" t="s">
        <v>395</v>
      </c>
      <c r="S243" s="63" t="s">
        <v>164</v>
      </c>
    </row>
    <row r="244" customFormat="false" ht="15" hidden="false" customHeight="false" outlineLevel="0" collapsed="false">
      <c r="R244" s="63" t="s">
        <v>396</v>
      </c>
      <c r="S244" s="63" t="s">
        <v>164</v>
      </c>
    </row>
    <row r="245" customFormat="false" ht="15" hidden="false" customHeight="false" outlineLevel="0" collapsed="false">
      <c r="R245" s="63" t="s">
        <v>397</v>
      </c>
      <c r="S245" s="63" t="s">
        <v>164</v>
      </c>
    </row>
    <row r="246" customFormat="false" ht="15" hidden="false" customHeight="false" outlineLevel="0" collapsed="false">
      <c r="R246" s="63" t="s">
        <v>398</v>
      </c>
      <c r="S246" s="63" t="s">
        <v>164</v>
      </c>
    </row>
    <row r="247" customFormat="false" ht="15" hidden="false" customHeight="false" outlineLevel="0" collapsed="false">
      <c r="R247" s="63" t="s">
        <v>399</v>
      </c>
      <c r="S247" s="63" t="s">
        <v>164</v>
      </c>
    </row>
    <row r="248" customFormat="false" ht="15" hidden="false" customHeight="false" outlineLevel="0" collapsed="false">
      <c r="R248" s="63" t="s">
        <v>400</v>
      </c>
      <c r="S248" s="63" t="s">
        <v>164</v>
      </c>
    </row>
    <row r="249" customFormat="false" ht="15" hidden="false" customHeight="false" outlineLevel="0" collapsed="false">
      <c r="R249" s="63" t="s">
        <v>401</v>
      </c>
      <c r="S249" s="63" t="s">
        <v>164</v>
      </c>
    </row>
    <row r="250" customFormat="false" ht="15" hidden="false" customHeight="false" outlineLevel="0" collapsed="false">
      <c r="R250" s="63" t="s">
        <v>402</v>
      </c>
      <c r="S250" s="63" t="s">
        <v>164</v>
      </c>
    </row>
    <row r="251" customFormat="false" ht="15" hidden="false" customHeight="false" outlineLevel="0" collapsed="false">
      <c r="R251" s="63" t="s">
        <v>403</v>
      </c>
      <c r="S251" s="63" t="s">
        <v>164</v>
      </c>
    </row>
    <row r="252" customFormat="false" ht="15" hidden="false" customHeight="false" outlineLevel="0" collapsed="false">
      <c r="R252" s="63" t="s">
        <v>404</v>
      </c>
      <c r="S252" s="63" t="s">
        <v>164</v>
      </c>
    </row>
    <row r="253" customFormat="false" ht="15" hidden="false" customHeight="false" outlineLevel="0" collapsed="false">
      <c r="R253" s="63" t="s">
        <v>405</v>
      </c>
      <c r="S253" s="63" t="s">
        <v>164</v>
      </c>
    </row>
    <row r="254" customFormat="false" ht="15" hidden="false" customHeight="false" outlineLevel="0" collapsed="false">
      <c r="R254" s="63" t="s">
        <v>406</v>
      </c>
      <c r="S254" s="63" t="s">
        <v>164</v>
      </c>
    </row>
    <row r="255" customFormat="false" ht="15" hidden="false" customHeight="false" outlineLevel="0" collapsed="false">
      <c r="R255" s="63" t="s">
        <v>407</v>
      </c>
      <c r="S255" s="63" t="s">
        <v>164</v>
      </c>
    </row>
    <row r="256" customFormat="false" ht="15" hidden="false" customHeight="false" outlineLevel="0" collapsed="false">
      <c r="R256" s="63" t="s">
        <v>408</v>
      </c>
      <c r="S256" s="63" t="s">
        <v>164</v>
      </c>
    </row>
    <row r="257" customFormat="false" ht="15" hidden="false" customHeight="false" outlineLevel="0" collapsed="false">
      <c r="R257" s="63" t="s">
        <v>409</v>
      </c>
      <c r="S257" s="63" t="s">
        <v>164</v>
      </c>
    </row>
    <row r="258" customFormat="false" ht="15" hidden="false" customHeight="false" outlineLevel="0" collapsed="false">
      <c r="R258" s="63" t="s">
        <v>410</v>
      </c>
      <c r="S258" s="63" t="s">
        <v>164</v>
      </c>
    </row>
    <row r="259" customFormat="false" ht="15" hidden="false" customHeight="false" outlineLevel="0" collapsed="false">
      <c r="R259" s="63" t="s">
        <v>411</v>
      </c>
      <c r="S259" s="63" t="s">
        <v>164</v>
      </c>
    </row>
    <row r="260" customFormat="false" ht="15" hidden="false" customHeight="false" outlineLevel="0" collapsed="false">
      <c r="R260" s="63" t="s">
        <v>412</v>
      </c>
      <c r="S260" s="63" t="s">
        <v>164</v>
      </c>
    </row>
    <row r="261" customFormat="false" ht="15" hidden="false" customHeight="false" outlineLevel="0" collapsed="false">
      <c r="R261" s="63" t="s">
        <v>413</v>
      </c>
      <c r="S261" s="63" t="s">
        <v>164</v>
      </c>
    </row>
    <row r="262" customFormat="false" ht="15" hidden="false" customHeight="false" outlineLevel="0" collapsed="false">
      <c r="R262" s="63" t="s">
        <v>414</v>
      </c>
      <c r="S262" s="63" t="s">
        <v>164</v>
      </c>
    </row>
    <row r="263" customFormat="false" ht="15" hidden="false" customHeight="false" outlineLevel="0" collapsed="false">
      <c r="R263" s="63" t="s">
        <v>415</v>
      </c>
      <c r="S263" s="63" t="s">
        <v>164</v>
      </c>
    </row>
    <row r="264" customFormat="false" ht="15" hidden="false" customHeight="false" outlineLevel="0" collapsed="false">
      <c r="R264" s="63" t="s">
        <v>416</v>
      </c>
      <c r="S264" s="63" t="s">
        <v>164</v>
      </c>
    </row>
    <row r="265" customFormat="false" ht="15" hidden="false" customHeight="false" outlineLevel="0" collapsed="false">
      <c r="R265" s="63" t="s">
        <v>417</v>
      </c>
      <c r="S265" s="63" t="s">
        <v>164</v>
      </c>
    </row>
    <row r="266" customFormat="false" ht="15" hidden="false" customHeight="false" outlineLevel="0" collapsed="false">
      <c r="R266" s="63" t="s">
        <v>418</v>
      </c>
      <c r="S266" s="63" t="s">
        <v>164</v>
      </c>
    </row>
    <row r="267" customFormat="false" ht="15" hidden="false" customHeight="false" outlineLevel="0" collapsed="false">
      <c r="R267" s="63" t="s">
        <v>419</v>
      </c>
      <c r="S267" s="63" t="s">
        <v>164</v>
      </c>
    </row>
    <row r="268" customFormat="false" ht="15" hidden="false" customHeight="false" outlineLevel="0" collapsed="false">
      <c r="R268" s="63" t="s">
        <v>420</v>
      </c>
      <c r="S268" s="63" t="s">
        <v>164</v>
      </c>
    </row>
    <row r="269" customFormat="false" ht="15" hidden="false" customHeight="false" outlineLevel="0" collapsed="false">
      <c r="R269" s="63" t="s">
        <v>421</v>
      </c>
      <c r="S269" s="63" t="s">
        <v>164</v>
      </c>
    </row>
    <row r="270" customFormat="false" ht="15" hidden="false" customHeight="false" outlineLevel="0" collapsed="false">
      <c r="R270" s="63" t="s">
        <v>422</v>
      </c>
      <c r="S270" s="63" t="s">
        <v>164</v>
      </c>
    </row>
    <row r="271" customFormat="false" ht="15" hidden="false" customHeight="false" outlineLevel="0" collapsed="false">
      <c r="R271" s="63" t="s">
        <v>423</v>
      </c>
      <c r="S271" s="63" t="s">
        <v>164</v>
      </c>
    </row>
    <row r="272" customFormat="false" ht="15" hidden="false" customHeight="false" outlineLevel="0" collapsed="false">
      <c r="R272" s="63" t="s">
        <v>424</v>
      </c>
      <c r="S272" s="63" t="s">
        <v>164</v>
      </c>
    </row>
    <row r="273" customFormat="false" ht="15" hidden="false" customHeight="false" outlineLevel="0" collapsed="false">
      <c r="R273" s="63" t="s">
        <v>425</v>
      </c>
      <c r="S273" s="63" t="s">
        <v>164</v>
      </c>
    </row>
    <row r="274" customFormat="false" ht="15" hidden="false" customHeight="false" outlineLevel="0" collapsed="false">
      <c r="R274" s="63" t="s">
        <v>426</v>
      </c>
      <c r="S274" s="63" t="s">
        <v>164</v>
      </c>
    </row>
    <row r="275" customFormat="false" ht="15" hidden="false" customHeight="false" outlineLevel="0" collapsed="false">
      <c r="R275" s="63" t="s">
        <v>427</v>
      </c>
      <c r="S275" s="63" t="s">
        <v>164</v>
      </c>
    </row>
    <row r="276" customFormat="false" ht="15" hidden="false" customHeight="false" outlineLevel="0" collapsed="false">
      <c r="R276" s="63" t="s">
        <v>428</v>
      </c>
      <c r="S276" s="63" t="s">
        <v>164</v>
      </c>
    </row>
    <row r="277" customFormat="false" ht="15" hidden="false" customHeight="false" outlineLevel="0" collapsed="false">
      <c r="R277" s="63" t="s">
        <v>429</v>
      </c>
      <c r="S277" s="63" t="s">
        <v>164</v>
      </c>
    </row>
    <row r="278" customFormat="false" ht="15" hidden="false" customHeight="false" outlineLevel="0" collapsed="false">
      <c r="R278" s="63" t="s">
        <v>430</v>
      </c>
      <c r="S278" s="63" t="s">
        <v>164</v>
      </c>
    </row>
    <row r="279" customFormat="false" ht="15" hidden="false" customHeight="false" outlineLevel="0" collapsed="false">
      <c r="R279" s="63" t="s">
        <v>431</v>
      </c>
      <c r="S279" s="63" t="s">
        <v>164</v>
      </c>
    </row>
    <row r="280" customFormat="false" ht="15" hidden="false" customHeight="false" outlineLevel="0" collapsed="false">
      <c r="R280" s="63" t="s">
        <v>432</v>
      </c>
      <c r="S280" s="63" t="s">
        <v>164</v>
      </c>
    </row>
    <row r="281" customFormat="false" ht="15" hidden="false" customHeight="false" outlineLevel="0" collapsed="false">
      <c r="R281" s="63" t="s">
        <v>433</v>
      </c>
      <c r="S281" s="63" t="s">
        <v>164</v>
      </c>
    </row>
    <row r="282" customFormat="false" ht="15" hidden="false" customHeight="false" outlineLevel="0" collapsed="false">
      <c r="R282" s="63" t="s">
        <v>434</v>
      </c>
      <c r="S282" s="63" t="s">
        <v>164</v>
      </c>
    </row>
    <row r="283" customFormat="false" ht="15" hidden="false" customHeight="false" outlineLevel="0" collapsed="false">
      <c r="R283" s="63" t="s">
        <v>435</v>
      </c>
      <c r="S283" s="63" t="s">
        <v>164</v>
      </c>
    </row>
    <row r="284" customFormat="false" ht="15" hidden="false" customHeight="false" outlineLevel="0" collapsed="false">
      <c r="R284" s="63" t="s">
        <v>436</v>
      </c>
      <c r="S284" s="63" t="s">
        <v>164</v>
      </c>
    </row>
    <row r="285" customFormat="false" ht="15" hidden="false" customHeight="false" outlineLevel="0" collapsed="false">
      <c r="R285" s="63" t="s">
        <v>437</v>
      </c>
      <c r="S285" s="63" t="s">
        <v>164</v>
      </c>
    </row>
    <row r="286" customFormat="false" ht="15" hidden="false" customHeight="false" outlineLevel="0" collapsed="false">
      <c r="R286" s="63" t="s">
        <v>438</v>
      </c>
      <c r="S286" s="63" t="s">
        <v>164</v>
      </c>
    </row>
    <row r="287" customFormat="false" ht="15" hidden="false" customHeight="false" outlineLevel="0" collapsed="false">
      <c r="R287" s="63" t="s">
        <v>439</v>
      </c>
      <c r="S287" s="63" t="s">
        <v>164</v>
      </c>
    </row>
    <row r="288" customFormat="false" ht="15" hidden="false" customHeight="false" outlineLevel="0" collapsed="false">
      <c r="R288" s="63" t="s">
        <v>440</v>
      </c>
      <c r="S288" s="63" t="s">
        <v>164</v>
      </c>
    </row>
    <row r="289" customFormat="false" ht="15" hidden="false" customHeight="false" outlineLevel="0" collapsed="false">
      <c r="R289" s="63" t="s">
        <v>441</v>
      </c>
      <c r="S289" s="63" t="s">
        <v>164</v>
      </c>
    </row>
    <row r="290" customFormat="false" ht="15" hidden="false" customHeight="false" outlineLevel="0" collapsed="false">
      <c r="R290" s="63" t="s">
        <v>442</v>
      </c>
      <c r="S290" s="63" t="s">
        <v>164</v>
      </c>
    </row>
    <row r="291" customFormat="false" ht="15" hidden="false" customHeight="false" outlineLevel="0" collapsed="false">
      <c r="R291" s="63" t="s">
        <v>443</v>
      </c>
      <c r="S291" s="63" t="s">
        <v>164</v>
      </c>
    </row>
    <row r="292" customFormat="false" ht="15" hidden="false" customHeight="false" outlineLevel="0" collapsed="false">
      <c r="R292" s="63" t="s">
        <v>444</v>
      </c>
      <c r="S292" s="63" t="s">
        <v>164</v>
      </c>
    </row>
    <row r="293" customFormat="false" ht="15" hidden="false" customHeight="false" outlineLevel="0" collapsed="false">
      <c r="R293" s="63" t="s">
        <v>445</v>
      </c>
      <c r="S293" s="63" t="s">
        <v>164</v>
      </c>
    </row>
    <row r="294" customFormat="false" ht="15" hidden="false" customHeight="false" outlineLevel="0" collapsed="false">
      <c r="R294" s="63" t="s">
        <v>446</v>
      </c>
      <c r="S294" s="63" t="s">
        <v>164</v>
      </c>
    </row>
    <row r="295" customFormat="false" ht="15" hidden="false" customHeight="false" outlineLevel="0" collapsed="false">
      <c r="R295" s="63" t="s">
        <v>447</v>
      </c>
      <c r="S295" s="63" t="s">
        <v>164</v>
      </c>
    </row>
    <row r="296" customFormat="false" ht="15" hidden="false" customHeight="false" outlineLevel="0" collapsed="false">
      <c r="R296" s="63" t="s">
        <v>448</v>
      </c>
      <c r="S296" s="63" t="s">
        <v>164</v>
      </c>
    </row>
    <row r="297" customFormat="false" ht="15" hidden="false" customHeight="false" outlineLevel="0" collapsed="false">
      <c r="R297" s="63" t="s">
        <v>449</v>
      </c>
      <c r="S297" s="63" t="s">
        <v>164</v>
      </c>
    </row>
    <row r="298" customFormat="false" ht="15" hidden="false" customHeight="false" outlineLevel="0" collapsed="false">
      <c r="R298" s="63" t="s">
        <v>450</v>
      </c>
      <c r="S298" s="63" t="s">
        <v>164</v>
      </c>
    </row>
    <row r="299" customFormat="false" ht="15" hidden="false" customHeight="false" outlineLevel="0" collapsed="false">
      <c r="R299" s="63" t="s">
        <v>451</v>
      </c>
      <c r="S299" s="63" t="s">
        <v>164</v>
      </c>
    </row>
    <row r="300" customFormat="false" ht="15" hidden="false" customHeight="false" outlineLevel="0" collapsed="false">
      <c r="R300" s="63" t="s">
        <v>452</v>
      </c>
      <c r="S300" s="63" t="s">
        <v>164</v>
      </c>
    </row>
    <row r="301" customFormat="false" ht="15" hidden="false" customHeight="false" outlineLevel="0" collapsed="false">
      <c r="R301" s="63" t="s">
        <v>453</v>
      </c>
      <c r="S301" s="63" t="s">
        <v>164</v>
      </c>
    </row>
    <row r="302" customFormat="false" ht="15" hidden="false" customHeight="false" outlineLevel="0" collapsed="false">
      <c r="R302" s="63" t="s">
        <v>453</v>
      </c>
      <c r="S302" s="63" t="s">
        <v>164</v>
      </c>
    </row>
    <row r="303" customFormat="false" ht="15" hidden="false" customHeight="false" outlineLevel="0" collapsed="false">
      <c r="R303" s="63" t="s">
        <v>454</v>
      </c>
      <c r="S303" s="63" t="s">
        <v>164</v>
      </c>
    </row>
    <row r="304" customFormat="false" ht="15" hidden="false" customHeight="false" outlineLevel="0" collapsed="false">
      <c r="R304" s="63" t="s">
        <v>455</v>
      </c>
      <c r="S304" s="63" t="s">
        <v>164</v>
      </c>
    </row>
    <row r="305" customFormat="false" ht="15" hidden="false" customHeight="false" outlineLevel="0" collapsed="false">
      <c r="R305" s="63" t="s">
        <v>456</v>
      </c>
      <c r="S305" s="63" t="s">
        <v>164</v>
      </c>
    </row>
    <row r="306" customFormat="false" ht="15" hidden="false" customHeight="false" outlineLevel="0" collapsed="false">
      <c r="R306" s="63" t="s">
        <v>457</v>
      </c>
      <c r="S306" s="63" t="s">
        <v>164</v>
      </c>
    </row>
    <row r="307" customFormat="false" ht="15" hidden="false" customHeight="false" outlineLevel="0" collapsed="false">
      <c r="R307" s="63" t="s">
        <v>458</v>
      </c>
      <c r="S307" s="63" t="s">
        <v>164</v>
      </c>
    </row>
    <row r="308" customFormat="false" ht="15" hidden="false" customHeight="false" outlineLevel="0" collapsed="false">
      <c r="R308" s="63" t="s">
        <v>459</v>
      </c>
      <c r="S308" s="63" t="s">
        <v>164</v>
      </c>
    </row>
    <row r="309" customFormat="false" ht="15" hidden="false" customHeight="false" outlineLevel="0" collapsed="false">
      <c r="R309" s="63" t="s">
        <v>460</v>
      </c>
      <c r="S309" s="63" t="s">
        <v>164</v>
      </c>
    </row>
    <row r="310" customFormat="false" ht="15" hidden="false" customHeight="false" outlineLevel="0" collapsed="false">
      <c r="R310" s="63" t="s">
        <v>461</v>
      </c>
      <c r="S310" s="63" t="s">
        <v>164</v>
      </c>
    </row>
    <row r="311" customFormat="false" ht="15" hidden="false" customHeight="false" outlineLevel="0" collapsed="false">
      <c r="R311" s="63" t="s">
        <v>462</v>
      </c>
      <c r="S311" s="63" t="s">
        <v>164</v>
      </c>
    </row>
    <row r="312" customFormat="false" ht="15" hidden="false" customHeight="false" outlineLevel="0" collapsed="false">
      <c r="R312" s="63" t="s">
        <v>463</v>
      </c>
      <c r="S312" s="63" t="s">
        <v>164</v>
      </c>
    </row>
    <row r="313" customFormat="false" ht="15" hidden="false" customHeight="false" outlineLevel="0" collapsed="false">
      <c r="R313" s="63" t="s">
        <v>464</v>
      </c>
      <c r="S313" s="63" t="s">
        <v>164</v>
      </c>
    </row>
    <row r="314" customFormat="false" ht="15" hidden="false" customHeight="false" outlineLevel="0" collapsed="false">
      <c r="R314" s="63" t="s">
        <v>465</v>
      </c>
      <c r="S314" s="63" t="s">
        <v>164</v>
      </c>
    </row>
    <row r="315" customFormat="false" ht="15" hidden="false" customHeight="false" outlineLevel="0" collapsed="false">
      <c r="R315" s="63" t="s">
        <v>466</v>
      </c>
      <c r="S315" s="63" t="s">
        <v>164</v>
      </c>
    </row>
    <row r="316" customFormat="false" ht="15" hidden="false" customHeight="false" outlineLevel="0" collapsed="false">
      <c r="R316" s="63" t="s">
        <v>467</v>
      </c>
      <c r="S316" s="63" t="s">
        <v>164</v>
      </c>
    </row>
    <row r="317" customFormat="false" ht="15" hidden="false" customHeight="false" outlineLevel="0" collapsed="false">
      <c r="R317" s="63" t="s">
        <v>468</v>
      </c>
      <c r="S317" s="63" t="s">
        <v>164</v>
      </c>
    </row>
    <row r="318" customFormat="false" ht="15" hidden="false" customHeight="false" outlineLevel="0" collapsed="false">
      <c r="R318" s="63" t="s">
        <v>469</v>
      </c>
      <c r="S318" s="63" t="s">
        <v>164</v>
      </c>
    </row>
    <row r="319" customFormat="false" ht="15" hidden="false" customHeight="false" outlineLevel="0" collapsed="false">
      <c r="R319" s="63" t="s">
        <v>470</v>
      </c>
      <c r="S319" s="63" t="s">
        <v>164</v>
      </c>
    </row>
    <row r="320" customFormat="false" ht="15" hidden="false" customHeight="false" outlineLevel="0" collapsed="false">
      <c r="R320" s="63" t="s">
        <v>471</v>
      </c>
      <c r="S320" s="63" t="s">
        <v>164</v>
      </c>
    </row>
    <row r="321" customFormat="false" ht="15" hidden="false" customHeight="false" outlineLevel="0" collapsed="false">
      <c r="R321" s="63" t="s">
        <v>472</v>
      </c>
      <c r="S321" s="63" t="s">
        <v>164</v>
      </c>
    </row>
    <row r="322" customFormat="false" ht="15" hidden="false" customHeight="false" outlineLevel="0" collapsed="false">
      <c r="R322" s="63" t="s">
        <v>473</v>
      </c>
      <c r="S322" s="63" t="s">
        <v>164</v>
      </c>
    </row>
    <row r="323" customFormat="false" ht="15" hidden="false" customHeight="false" outlineLevel="0" collapsed="false">
      <c r="R323" s="63" t="s">
        <v>474</v>
      </c>
      <c r="S323" s="63" t="s">
        <v>164</v>
      </c>
    </row>
    <row r="324" customFormat="false" ht="15" hidden="false" customHeight="false" outlineLevel="0" collapsed="false">
      <c r="R324" s="63" t="s">
        <v>475</v>
      </c>
      <c r="S324" s="63" t="s">
        <v>164</v>
      </c>
    </row>
    <row r="325" customFormat="false" ht="15" hidden="false" customHeight="false" outlineLevel="0" collapsed="false">
      <c r="R325" s="63" t="s">
        <v>476</v>
      </c>
      <c r="S325" s="63" t="s">
        <v>164</v>
      </c>
    </row>
    <row r="326" customFormat="false" ht="15" hidden="false" customHeight="false" outlineLevel="0" collapsed="false">
      <c r="R326" s="63" t="s">
        <v>477</v>
      </c>
      <c r="S326" s="63" t="s">
        <v>164</v>
      </c>
    </row>
    <row r="327" customFormat="false" ht="15" hidden="false" customHeight="false" outlineLevel="0" collapsed="false">
      <c r="R327" s="63" t="s">
        <v>478</v>
      </c>
      <c r="S327" s="63" t="s">
        <v>164</v>
      </c>
    </row>
    <row r="328" customFormat="false" ht="15" hidden="false" customHeight="false" outlineLevel="0" collapsed="false">
      <c r="R328" s="63" t="s">
        <v>479</v>
      </c>
      <c r="S328" s="63" t="s">
        <v>164</v>
      </c>
    </row>
    <row r="329" customFormat="false" ht="15" hidden="false" customHeight="false" outlineLevel="0" collapsed="false">
      <c r="R329" s="63" t="s">
        <v>480</v>
      </c>
      <c r="S329" s="63" t="s">
        <v>164</v>
      </c>
    </row>
    <row r="330" customFormat="false" ht="15" hidden="false" customHeight="false" outlineLevel="0" collapsed="false">
      <c r="R330" s="63" t="s">
        <v>481</v>
      </c>
      <c r="S330" s="63" t="s">
        <v>164</v>
      </c>
    </row>
    <row r="331" customFormat="false" ht="15" hidden="false" customHeight="false" outlineLevel="0" collapsed="false">
      <c r="R331" s="63" t="s">
        <v>482</v>
      </c>
      <c r="S331" s="63" t="s">
        <v>164</v>
      </c>
    </row>
    <row r="332" customFormat="false" ht="15" hidden="false" customHeight="false" outlineLevel="0" collapsed="false">
      <c r="R332" s="63" t="s">
        <v>483</v>
      </c>
      <c r="S332" s="63" t="s">
        <v>164</v>
      </c>
    </row>
    <row r="333" customFormat="false" ht="15" hidden="false" customHeight="false" outlineLevel="0" collapsed="false">
      <c r="R333" s="63" t="s">
        <v>484</v>
      </c>
      <c r="S333" s="63" t="s">
        <v>164</v>
      </c>
    </row>
    <row r="334" customFormat="false" ht="15" hidden="false" customHeight="false" outlineLevel="0" collapsed="false">
      <c r="R334" s="63" t="s">
        <v>485</v>
      </c>
      <c r="S334" s="63" t="s">
        <v>164</v>
      </c>
    </row>
    <row r="335" customFormat="false" ht="15" hidden="false" customHeight="false" outlineLevel="0" collapsed="false">
      <c r="R335" s="63" t="s">
        <v>486</v>
      </c>
      <c r="S335" s="63" t="s">
        <v>164</v>
      </c>
    </row>
    <row r="336" customFormat="false" ht="15" hidden="false" customHeight="false" outlineLevel="0" collapsed="false">
      <c r="R336" s="63" t="s">
        <v>487</v>
      </c>
      <c r="S336" s="63" t="s">
        <v>164</v>
      </c>
    </row>
    <row r="337" customFormat="false" ht="15" hidden="false" customHeight="false" outlineLevel="0" collapsed="false">
      <c r="R337" s="63" t="s">
        <v>488</v>
      </c>
      <c r="S337" s="63" t="s">
        <v>164</v>
      </c>
    </row>
    <row r="338" customFormat="false" ht="15" hidden="false" customHeight="false" outlineLevel="0" collapsed="false">
      <c r="R338" s="63" t="s">
        <v>489</v>
      </c>
      <c r="S338" s="63" t="s">
        <v>164</v>
      </c>
    </row>
    <row r="339" customFormat="false" ht="15" hidden="false" customHeight="false" outlineLevel="0" collapsed="false">
      <c r="R339" s="63" t="s">
        <v>490</v>
      </c>
      <c r="S339" s="63" t="s">
        <v>164</v>
      </c>
    </row>
    <row r="340" customFormat="false" ht="15" hidden="false" customHeight="false" outlineLevel="0" collapsed="false">
      <c r="R340" s="63" t="s">
        <v>491</v>
      </c>
      <c r="S340" s="63" t="s">
        <v>164</v>
      </c>
    </row>
    <row r="341" customFormat="false" ht="15" hidden="false" customHeight="false" outlineLevel="0" collapsed="false">
      <c r="R341" s="63" t="s">
        <v>492</v>
      </c>
      <c r="S341" s="63" t="s">
        <v>164</v>
      </c>
    </row>
    <row r="342" customFormat="false" ht="15" hidden="false" customHeight="false" outlineLevel="0" collapsed="false">
      <c r="R342" s="63" t="s">
        <v>493</v>
      </c>
      <c r="S342" s="63" t="s">
        <v>164</v>
      </c>
    </row>
    <row r="343" customFormat="false" ht="15" hidden="false" customHeight="false" outlineLevel="0" collapsed="false">
      <c r="R343" s="63" t="s">
        <v>494</v>
      </c>
      <c r="S343" s="63" t="s">
        <v>164</v>
      </c>
    </row>
    <row r="344" customFormat="false" ht="15" hidden="false" customHeight="false" outlineLevel="0" collapsed="false">
      <c r="R344" s="63" t="s">
        <v>495</v>
      </c>
      <c r="S344" s="63" t="s">
        <v>164</v>
      </c>
    </row>
    <row r="345" customFormat="false" ht="15" hidden="false" customHeight="false" outlineLevel="0" collapsed="false">
      <c r="R345" s="63" t="s">
        <v>496</v>
      </c>
      <c r="S345" s="63" t="s">
        <v>164</v>
      </c>
    </row>
    <row r="346" customFormat="false" ht="15" hidden="false" customHeight="false" outlineLevel="0" collapsed="false">
      <c r="R346" s="63" t="s">
        <v>497</v>
      </c>
      <c r="S346" s="63" t="s">
        <v>164</v>
      </c>
    </row>
    <row r="347" customFormat="false" ht="15" hidden="false" customHeight="false" outlineLevel="0" collapsed="false">
      <c r="R347" s="63" t="s">
        <v>498</v>
      </c>
      <c r="S347" s="63" t="s">
        <v>164</v>
      </c>
    </row>
    <row r="348" customFormat="false" ht="15" hidden="false" customHeight="false" outlineLevel="0" collapsed="false">
      <c r="R348" s="63" t="s">
        <v>499</v>
      </c>
      <c r="S348" s="63" t="s">
        <v>164</v>
      </c>
    </row>
    <row r="349" customFormat="false" ht="15" hidden="false" customHeight="false" outlineLevel="0" collapsed="false">
      <c r="R349" s="63" t="s">
        <v>500</v>
      </c>
      <c r="S349" s="63" t="s">
        <v>164</v>
      </c>
    </row>
    <row r="350" customFormat="false" ht="15" hidden="false" customHeight="false" outlineLevel="0" collapsed="false">
      <c r="R350" s="63" t="s">
        <v>501</v>
      </c>
      <c r="S350" s="63" t="s">
        <v>164</v>
      </c>
    </row>
    <row r="351" customFormat="false" ht="15" hidden="false" customHeight="false" outlineLevel="0" collapsed="false">
      <c r="R351" s="63" t="s">
        <v>502</v>
      </c>
      <c r="S351" s="63" t="s">
        <v>164</v>
      </c>
    </row>
    <row r="352" customFormat="false" ht="15" hidden="false" customHeight="false" outlineLevel="0" collapsed="false">
      <c r="R352" s="63" t="s">
        <v>503</v>
      </c>
      <c r="S352" s="63" t="s">
        <v>164</v>
      </c>
    </row>
    <row r="353" customFormat="false" ht="15" hidden="false" customHeight="false" outlineLevel="0" collapsed="false">
      <c r="R353" s="63" t="s">
        <v>504</v>
      </c>
      <c r="S353" s="63" t="s">
        <v>164</v>
      </c>
    </row>
    <row r="354" customFormat="false" ht="15" hidden="false" customHeight="false" outlineLevel="0" collapsed="false">
      <c r="R354" s="63" t="s">
        <v>505</v>
      </c>
      <c r="S354" s="63" t="s">
        <v>164</v>
      </c>
    </row>
    <row r="355" customFormat="false" ht="15" hidden="false" customHeight="false" outlineLevel="0" collapsed="false">
      <c r="R355" s="63" t="s">
        <v>506</v>
      </c>
      <c r="S355" s="63" t="s">
        <v>164</v>
      </c>
    </row>
    <row r="356" customFormat="false" ht="15" hidden="false" customHeight="false" outlineLevel="0" collapsed="false">
      <c r="R356" s="63" t="s">
        <v>507</v>
      </c>
      <c r="S356" s="63" t="s">
        <v>164</v>
      </c>
    </row>
    <row r="357" customFormat="false" ht="15" hidden="false" customHeight="false" outlineLevel="0" collapsed="false">
      <c r="R357" s="63" t="s">
        <v>508</v>
      </c>
      <c r="S357" s="63" t="s">
        <v>164</v>
      </c>
    </row>
    <row r="358" customFormat="false" ht="15" hidden="false" customHeight="false" outlineLevel="0" collapsed="false">
      <c r="R358" s="63" t="s">
        <v>509</v>
      </c>
      <c r="S358" s="63" t="s">
        <v>164</v>
      </c>
    </row>
    <row r="359" customFormat="false" ht="15" hidden="false" customHeight="false" outlineLevel="0" collapsed="false">
      <c r="R359" s="63" t="s">
        <v>510</v>
      </c>
      <c r="S359" s="63" t="s">
        <v>164</v>
      </c>
    </row>
    <row r="360" customFormat="false" ht="15" hidden="false" customHeight="false" outlineLevel="0" collapsed="false">
      <c r="R360" s="63" t="s">
        <v>511</v>
      </c>
      <c r="S360" s="63" t="s">
        <v>164</v>
      </c>
    </row>
    <row r="361" customFormat="false" ht="15" hidden="false" customHeight="false" outlineLevel="0" collapsed="false">
      <c r="R361" s="63" t="s">
        <v>512</v>
      </c>
      <c r="S361" s="63" t="s">
        <v>164</v>
      </c>
    </row>
    <row r="362" customFormat="false" ht="15" hidden="false" customHeight="false" outlineLevel="0" collapsed="false">
      <c r="R362" s="63" t="s">
        <v>513</v>
      </c>
      <c r="S362" s="63" t="s">
        <v>164</v>
      </c>
    </row>
    <row r="363" customFormat="false" ht="15" hidden="false" customHeight="false" outlineLevel="0" collapsed="false">
      <c r="R363" s="63" t="s">
        <v>514</v>
      </c>
      <c r="S363" s="63" t="s">
        <v>164</v>
      </c>
    </row>
    <row r="364" customFormat="false" ht="15" hidden="false" customHeight="false" outlineLevel="0" collapsed="false">
      <c r="R364" s="63" t="s">
        <v>515</v>
      </c>
      <c r="S364" s="63" t="s">
        <v>164</v>
      </c>
    </row>
    <row r="365" customFormat="false" ht="15" hidden="false" customHeight="false" outlineLevel="0" collapsed="false">
      <c r="R365" s="63" t="s">
        <v>516</v>
      </c>
      <c r="S365" s="63" t="s">
        <v>164</v>
      </c>
    </row>
    <row r="366" customFormat="false" ht="15" hidden="false" customHeight="false" outlineLevel="0" collapsed="false">
      <c r="R366" s="63" t="s">
        <v>517</v>
      </c>
      <c r="S366" s="63" t="s">
        <v>164</v>
      </c>
    </row>
    <row r="367" customFormat="false" ht="15" hidden="false" customHeight="false" outlineLevel="0" collapsed="false">
      <c r="R367" s="63" t="s">
        <v>518</v>
      </c>
      <c r="S367" s="63" t="s">
        <v>164</v>
      </c>
    </row>
    <row r="368" customFormat="false" ht="15" hidden="false" customHeight="false" outlineLevel="0" collapsed="false">
      <c r="R368" s="63" t="s">
        <v>519</v>
      </c>
      <c r="S368" s="63" t="s">
        <v>164</v>
      </c>
    </row>
    <row r="369" customFormat="false" ht="15" hidden="false" customHeight="false" outlineLevel="0" collapsed="false">
      <c r="R369" s="63" t="s">
        <v>520</v>
      </c>
      <c r="S369" s="63" t="s">
        <v>164</v>
      </c>
    </row>
    <row r="370" customFormat="false" ht="15" hidden="false" customHeight="false" outlineLevel="0" collapsed="false">
      <c r="R370" s="63" t="s">
        <v>521</v>
      </c>
      <c r="S370" s="63" t="s">
        <v>164</v>
      </c>
    </row>
    <row r="371" customFormat="false" ht="15" hidden="false" customHeight="false" outlineLevel="0" collapsed="false">
      <c r="R371" s="63" t="s">
        <v>522</v>
      </c>
      <c r="S371" s="63" t="s">
        <v>164</v>
      </c>
    </row>
    <row r="372" customFormat="false" ht="15" hidden="false" customHeight="false" outlineLevel="0" collapsed="false">
      <c r="R372" s="63" t="s">
        <v>523</v>
      </c>
      <c r="S372" s="63" t="s">
        <v>164</v>
      </c>
    </row>
    <row r="373" customFormat="false" ht="15" hidden="false" customHeight="false" outlineLevel="0" collapsed="false">
      <c r="R373" s="63" t="s">
        <v>524</v>
      </c>
      <c r="S373" s="63" t="s">
        <v>164</v>
      </c>
    </row>
    <row r="374" customFormat="false" ht="15" hidden="false" customHeight="false" outlineLevel="0" collapsed="false">
      <c r="R374" s="63" t="s">
        <v>525</v>
      </c>
      <c r="S374" s="63" t="s">
        <v>164</v>
      </c>
    </row>
    <row r="375" customFormat="false" ht="15" hidden="false" customHeight="false" outlineLevel="0" collapsed="false">
      <c r="R375" s="63" t="s">
        <v>526</v>
      </c>
      <c r="S375" s="63" t="s">
        <v>164</v>
      </c>
    </row>
    <row r="376" customFormat="false" ht="15" hidden="false" customHeight="false" outlineLevel="0" collapsed="false">
      <c r="R376" s="63" t="s">
        <v>527</v>
      </c>
      <c r="S376" s="63" t="s">
        <v>164</v>
      </c>
    </row>
    <row r="377" customFormat="false" ht="15" hidden="false" customHeight="false" outlineLevel="0" collapsed="false">
      <c r="R377" s="63" t="s">
        <v>528</v>
      </c>
      <c r="S377" s="63" t="s">
        <v>164</v>
      </c>
    </row>
    <row r="378" customFormat="false" ht="15" hidden="false" customHeight="false" outlineLevel="0" collapsed="false">
      <c r="R378" s="63" t="s">
        <v>529</v>
      </c>
      <c r="S378" s="63" t="s">
        <v>164</v>
      </c>
    </row>
    <row r="379" customFormat="false" ht="15" hidden="false" customHeight="false" outlineLevel="0" collapsed="false">
      <c r="R379" s="63" t="s">
        <v>530</v>
      </c>
      <c r="S379" s="63" t="s">
        <v>164</v>
      </c>
    </row>
    <row r="380" customFormat="false" ht="15" hidden="false" customHeight="false" outlineLevel="0" collapsed="false">
      <c r="R380" s="63" t="s">
        <v>531</v>
      </c>
      <c r="S380" s="63" t="s">
        <v>164</v>
      </c>
    </row>
    <row r="381" customFormat="false" ht="15" hidden="false" customHeight="false" outlineLevel="0" collapsed="false">
      <c r="R381" s="63" t="s">
        <v>532</v>
      </c>
      <c r="S381" s="63" t="s">
        <v>164</v>
      </c>
    </row>
    <row r="382" customFormat="false" ht="15" hidden="false" customHeight="false" outlineLevel="0" collapsed="false">
      <c r="R382" s="63" t="s">
        <v>533</v>
      </c>
      <c r="S382" s="63" t="s">
        <v>164</v>
      </c>
    </row>
    <row r="383" customFormat="false" ht="15" hidden="false" customHeight="false" outlineLevel="0" collapsed="false">
      <c r="R383" s="63" t="s">
        <v>534</v>
      </c>
      <c r="S383" s="63" t="s">
        <v>164</v>
      </c>
    </row>
    <row r="384" customFormat="false" ht="15" hidden="false" customHeight="false" outlineLevel="0" collapsed="false">
      <c r="R384" s="63" t="s">
        <v>535</v>
      </c>
      <c r="S384" s="63" t="s">
        <v>164</v>
      </c>
    </row>
    <row r="385" customFormat="false" ht="15" hidden="false" customHeight="false" outlineLevel="0" collapsed="false">
      <c r="R385" s="63" t="s">
        <v>536</v>
      </c>
      <c r="S385" s="63" t="s">
        <v>164</v>
      </c>
    </row>
    <row r="386" customFormat="false" ht="15" hidden="false" customHeight="false" outlineLevel="0" collapsed="false">
      <c r="R386" s="63" t="s">
        <v>537</v>
      </c>
      <c r="S386" s="63" t="s">
        <v>164</v>
      </c>
    </row>
    <row r="387" customFormat="false" ht="15" hidden="false" customHeight="false" outlineLevel="0" collapsed="false">
      <c r="R387" s="63" t="s">
        <v>538</v>
      </c>
      <c r="S387" s="63" t="s">
        <v>164</v>
      </c>
    </row>
    <row r="388" customFormat="false" ht="15" hidden="false" customHeight="false" outlineLevel="0" collapsed="false">
      <c r="R388" s="63" t="s">
        <v>539</v>
      </c>
      <c r="S388" s="63" t="s">
        <v>164</v>
      </c>
    </row>
    <row r="389" customFormat="false" ht="15" hidden="false" customHeight="false" outlineLevel="0" collapsed="false">
      <c r="R389" s="63" t="s">
        <v>540</v>
      </c>
      <c r="S389" s="63" t="s">
        <v>164</v>
      </c>
    </row>
    <row r="390" customFormat="false" ht="15" hidden="false" customHeight="false" outlineLevel="0" collapsed="false">
      <c r="R390" s="63" t="s">
        <v>541</v>
      </c>
      <c r="S390" s="63" t="s">
        <v>164</v>
      </c>
    </row>
    <row r="391" customFormat="false" ht="15" hidden="false" customHeight="false" outlineLevel="0" collapsed="false">
      <c r="R391" s="63" t="s">
        <v>542</v>
      </c>
      <c r="S391" s="63" t="s">
        <v>164</v>
      </c>
    </row>
    <row r="392" customFormat="false" ht="15" hidden="false" customHeight="false" outlineLevel="0" collapsed="false">
      <c r="R392" s="63" t="s">
        <v>543</v>
      </c>
      <c r="S392" s="63" t="s">
        <v>164</v>
      </c>
    </row>
    <row r="393" customFormat="false" ht="15" hidden="false" customHeight="false" outlineLevel="0" collapsed="false">
      <c r="R393" s="63" t="s">
        <v>544</v>
      </c>
      <c r="S393" s="63" t="s">
        <v>164</v>
      </c>
    </row>
    <row r="394" customFormat="false" ht="15" hidden="false" customHeight="false" outlineLevel="0" collapsed="false">
      <c r="R394" s="63" t="s">
        <v>545</v>
      </c>
      <c r="S394" s="63" t="s">
        <v>164</v>
      </c>
    </row>
    <row r="395" customFormat="false" ht="15" hidden="false" customHeight="false" outlineLevel="0" collapsed="false">
      <c r="R395" s="63" t="s">
        <v>546</v>
      </c>
      <c r="S395" s="63" t="s">
        <v>164</v>
      </c>
    </row>
    <row r="396" customFormat="false" ht="15" hidden="false" customHeight="false" outlineLevel="0" collapsed="false">
      <c r="R396" s="63" t="s">
        <v>547</v>
      </c>
      <c r="S396" s="63" t="s">
        <v>164</v>
      </c>
    </row>
    <row r="397" customFormat="false" ht="15" hidden="false" customHeight="false" outlineLevel="0" collapsed="false">
      <c r="R397" s="63" t="s">
        <v>548</v>
      </c>
      <c r="S397" s="63" t="s">
        <v>164</v>
      </c>
    </row>
    <row r="398" customFormat="false" ht="15" hidden="false" customHeight="false" outlineLevel="0" collapsed="false">
      <c r="R398" s="63" t="s">
        <v>549</v>
      </c>
      <c r="S398" s="63" t="s">
        <v>164</v>
      </c>
    </row>
    <row r="399" customFormat="false" ht="15" hidden="false" customHeight="false" outlineLevel="0" collapsed="false">
      <c r="R399" s="63" t="s">
        <v>550</v>
      </c>
      <c r="S399" s="63" t="s">
        <v>164</v>
      </c>
    </row>
    <row r="400" customFormat="false" ht="15" hidden="false" customHeight="false" outlineLevel="0" collapsed="false">
      <c r="R400" s="63" t="s">
        <v>551</v>
      </c>
      <c r="S400" s="63" t="s">
        <v>164</v>
      </c>
    </row>
    <row r="401" customFormat="false" ht="15" hidden="false" customHeight="false" outlineLevel="0" collapsed="false">
      <c r="R401" s="63" t="s">
        <v>552</v>
      </c>
      <c r="S401" s="63" t="s">
        <v>164</v>
      </c>
    </row>
    <row r="402" customFormat="false" ht="15" hidden="false" customHeight="false" outlineLevel="0" collapsed="false">
      <c r="R402" s="63" t="s">
        <v>553</v>
      </c>
      <c r="S402" s="63" t="s">
        <v>164</v>
      </c>
    </row>
    <row r="403" customFormat="false" ht="15" hidden="false" customHeight="false" outlineLevel="0" collapsed="false">
      <c r="R403" s="63" t="s">
        <v>554</v>
      </c>
      <c r="S403" s="63" t="s">
        <v>164</v>
      </c>
    </row>
    <row r="404" customFormat="false" ht="15" hidden="false" customHeight="false" outlineLevel="0" collapsed="false">
      <c r="R404" s="63" t="s">
        <v>555</v>
      </c>
      <c r="S404" s="63" t="s">
        <v>164</v>
      </c>
    </row>
    <row r="405" customFormat="false" ht="15" hidden="false" customHeight="false" outlineLevel="0" collapsed="false">
      <c r="R405" s="63" t="s">
        <v>556</v>
      </c>
      <c r="S405" s="63" t="s">
        <v>164</v>
      </c>
    </row>
    <row r="406" customFormat="false" ht="15" hidden="false" customHeight="false" outlineLevel="0" collapsed="false">
      <c r="R406" s="63" t="s">
        <v>557</v>
      </c>
      <c r="S406" s="63" t="s">
        <v>164</v>
      </c>
    </row>
    <row r="407" customFormat="false" ht="15" hidden="false" customHeight="false" outlineLevel="0" collapsed="false">
      <c r="R407" s="63" t="s">
        <v>558</v>
      </c>
      <c r="S407" s="63" t="s">
        <v>164</v>
      </c>
    </row>
    <row r="408" customFormat="false" ht="15" hidden="false" customHeight="false" outlineLevel="0" collapsed="false">
      <c r="R408" s="63" t="s">
        <v>559</v>
      </c>
      <c r="S408" s="63" t="s">
        <v>164</v>
      </c>
    </row>
    <row r="409" customFormat="false" ht="15" hidden="false" customHeight="false" outlineLevel="0" collapsed="false">
      <c r="R409" s="63" t="s">
        <v>560</v>
      </c>
      <c r="S409" s="63" t="s">
        <v>164</v>
      </c>
    </row>
    <row r="410" customFormat="false" ht="15" hidden="false" customHeight="false" outlineLevel="0" collapsed="false">
      <c r="R410" s="63" t="s">
        <v>561</v>
      </c>
      <c r="S410" s="63" t="s">
        <v>164</v>
      </c>
    </row>
    <row r="411" customFormat="false" ht="15" hidden="false" customHeight="false" outlineLevel="0" collapsed="false">
      <c r="R411" s="63" t="s">
        <v>562</v>
      </c>
      <c r="S411" s="63" t="s">
        <v>164</v>
      </c>
    </row>
    <row r="412" customFormat="false" ht="15" hidden="false" customHeight="false" outlineLevel="0" collapsed="false">
      <c r="R412" s="63" t="s">
        <v>563</v>
      </c>
      <c r="S412" s="63" t="s">
        <v>164</v>
      </c>
    </row>
    <row r="413" customFormat="false" ht="15" hidden="false" customHeight="false" outlineLevel="0" collapsed="false">
      <c r="R413" s="63" t="s">
        <v>564</v>
      </c>
      <c r="S413" s="63" t="s">
        <v>164</v>
      </c>
    </row>
    <row r="414" customFormat="false" ht="15" hidden="false" customHeight="false" outlineLevel="0" collapsed="false">
      <c r="R414" s="63" t="s">
        <v>565</v>
      </c>
      <c r="S414" s="63" t="s">
        <v>164</v>
      </c>
    </row>
    <row r="415" customFormat="false" ht="15" hidden="false" customHeight="false" outlineLevel="0" collapsed="false">
      <c r="R415" s="63" t="s">
        <v>566</v>
      </c>
      <c r="S415" s="63" t="s">
        <v>164</v>
      </c>
    </row>
    <row r="416" customFormat="false" ht="15" hidden="false" customHeight="false" outlineLevel="0" collapsed="false">
      <c r="R416" s="63" t="s">
        <v>567</v>
      </c>
      <c r="S416" s="63" t="s">
        <v>164</v>
      </c>
    </row>
    <row r="417" customFormat="false" ht="15" hidden="false" customHeight="false" outlineLevel="0" collapsed="false">
      <c r="R417" s="63" t="s">
        <v>568</v>
      </c>
      <c r="S417" s="63" t="s">
        <v>164</v>
      </c>
    </row>
    <row r="418" customFormat="false" ht="15" hidden="false" customHeight="false" outlineLevel="0" collapsed="false">
      <c r="R418" s="63" t="s">
        <v>569</v>
      </c>
      <c r="S418" s="63" t="s">
        <v>164</v>
      </c>
    </row>
    <row r="419" customFormat="false" ht="15" hidden="false" customHeight="false" outlineLevel="0" collapsed="false">
      <c r="R419" s="63" t="s">
        <v>570</v>
      </c>
      <c r="S419" s="63" t="s">
        <v>164</v>
      </c>
    </row>
    <row r="420" customFormat="false" ht="15" hidden="false" customHeight="false" outlineLevel="0" collapsed="false">
      <c r="R420" s="63" t="s">
        <v>571</v>
      </c>
      <c r="S420" s="63" t="s">
        <v>164</v>
      </c>
    </row>
    <row r="421" customFormat="false" ht="15" hidden="false" customHeight="false" outlineLevel="0" collapsed="false">
      <c r="R421" s="63" t="s">
        <v>572</v>
      </c>
      <c r="S421" s="63" t="s">
        <v>164</v>
      </c>
    </row>
    <row r="422" customFormat="false" ht="15" hidden="false" customHeight="false" outlineLevel="0" collapsed="false">
      <c r="R422" s="63" t="s">
        <v>573</v>
      </c>
      <c r="S422" s="63" t="s">
        <v>164</v>
      </c>
    </row>
    <row r="423" customFormat="false" ht="15" hidden="false" customHeight="false" outlineLevel="0" collapsed="false">
      <c r="R423" s="63" t="s">
        <v>574</v>
      </c>
      <c r="S423" s="63" t="s">
        <v>164</v>
      </c>
    </row>
    <row r="424" customFormat="false" ht="15" hidden="false" customHeight="false" outlineLevel="0" collapsed="false">
      <c r="R424" s="63" t="s">
        <v>575</v>
      </c>
      <c r="S424" s="63" t="s">
        <v>164</v>
      </c>
    </row>
    <row r="425" customFormat="false" ht="15" hidden="false" customHeight="false" outlineLevel="0" collapsed="false">
      <c r="R425" s="63" t="s">
        <v>576</v>
      </c>
      <c r="S425" s="63" t="s">
        <v>164</v>
      </c>
    </row>
    <row r="426" customFormat="false" ht="15" hidden="false" customHeight="false" outlineLevel="0" collapsed="false">
      <c r="R426" s="63" t="s">
        <v>577</v>
      </c>
      <c r="S426" s="63" t="s">
        <v>164</v>
      </c>
    </row>
    <row r="427" customFormat="false" ht="15" hidden="false" customHeight="false" outlineLevel="0" collapsed="false">
      <c r="R427" s="63" t="s">
        <v>578</v>
      </c>
      <c r="S427" s="63" t="s">
        <v>164</v>
      </c>
    </row>
    <row r="428" customFormat="false" ht="15" hidden="false" customHeight="false" outlineLevel="0" collapsed="false">
      <c r="R428" s="63" t="s">
        <v>579</v>
      </c>
      <c r="S428" s="63" t="s">
        <v>164</v>
      </c>
    </row>
    <row r="429" customFormat="false" ht="15" hidden="false" customHeight="false" outlineLevel="0" collapsed="false">
      <c r="R429" s="63" t="s">
        <v>580</v>
      </c>
      <c r="S429" s="63" t="s">
        <v>164</v>
      </c>
    </row>
    <row r="430" customFormat="false" ht="15" hidden="false" customHeight="false" outlineLevel="0" collapsed="false">
      <c r="R430" s="63" t="s">
        <v>581</v>
      </c>
      <c r="S430" s="63" t="s">
        <v>164</v>
      </c>
    </row>
    <row r="431" customFormat="false" ht="15" hidden="false" customHeight="false" outlineLevel="0" collapsed="false">
      <c r="R431" s="63" t="s">
        <v>582</v>
      </c>
      <c r="S431" s="63" t="s">
        <v>164</v>
      </c>
    </row>
    <row r="432" customFormat="false" ht="15" hidden="false" customHeight="false" outlineLevel="0" collapsed="false">
      <c r="R432" s="63" t="s">
        <v>583</v>
      </c>
      <c r="S432" s="63" t="s">
        <v>164</v>
      </c>
    </row>
    <row r="433" customFormat="false" ht="15" hidden="false" customHeight="false" outlineLevel="0" collapsed="false">
      <c r="R433" s="63" t="s">
        <v>584</v>
      </c>
      <c r="S433" s="63" t="s">
        <v>164</v>
      </c>
    </row>
    <row r="434" customFormat="false" ht="15" hidden="false" customHeight="false" outlineLevel="0" collapsed="false">
      <c r="R434" s="63" t="s">
        <v>585</v>
      </c>
      <c r="S434" s="63" t="s">
        <v>164</v>
      </c>
    </row>
    <row r="435" customFormat="false" ht="15" hidden="false" customHeight="false" outlineLevel="0" collapsed="false">
      <c r="R435" s="63" t="s">
        <v>586</v>
      </c>
      <c r="S435" s="63" t="s">
        <v>164</v>
      </c>
    </row>
    <row r="436" customFormat="false" ht="15" hidden="false" customHeight="false" outlineLevel="0" collapsed="false">
      <c r="R436" s="63" t="s">
        <v>587</v>
      </c>
      <c r="S436" s="63" t="s">
        <v>164</v>
      </c>
    </row>
    <row r="437" customFormat="false" ht="15" hidden="false" customHeight="false" outlineLevel="0" collapsed="false">
      <c r="R437" s="63" t="s">
        <v>588</v>
      </c>
      <c r="S437" s="63" t="s">
        <v>164</v>
      </c>
    </row>
    <row r="438" customFormat="false" ht="15" hidden="false" customHeight="false" outlineLevel="0" collapsed="false">
      <c r="R438" s="63" t="s">
        <v>589</v>
      </c>
      <c r="S438" s="63" t="s">
        <v>164</v>
      </c>
    </row>
    <row r="439" customFormat="false" ht="15" hidden="false" customHeight="false" outlineLevel="0" collapsed="false">
      <c r="R439" s="63" t="s">
        <v>590</v>
      </c>
      <c r="S439" s="63" t="s">
        <v>164</v>
      </c>
    </row>
    <row r="440" customFormat="false" ht="15" hidden="false" customHeight="false" outlineLevel="0" collapsed="false">
      <c r="R440" s="63" t="s">
        <v>591</v>
      </c>
      <c r="S440" s="63" t="s">
        <v>164</v>
      </c>
    </row>
    <row r="441" customFormat="false" ht="15" hidden="false" customHeight="false" outlineLevel="0" collapsed="false">
      <c r="R441" s="63" t="s">
        <v>592</v>
      </c>
      <c r="S441" s="63" t="s">
        <v>164</v>
      </c>
    </row>
    <row r="442" customFormat="false" ht="15" hidden="false" customHeight="false" outlineLevel="0" collapsed="false">
      <c r="R442" s="63" t="s">
        <v>593</v>
      </c>
      <c r="S442" s="63" t="s">
        <v>164</v>
      </c>
    </row>
    <row r="443" customFormat="false" ht="15" hidden="false" customHeight="false" outlineLevel="0" collapsed="false">
      <c r="R443" s="63" t="s">
        <v>594</v>
      </c>
      <c r="S443" s="63" t="s">
        <v>164</v>
      </c>
    </row>
    <row r="444" customFormat="false" ht="15" hidden="false" customHeight="false" outlineLevel="0" collapsed="false">
      <c r="R444" s="63" t="s">
        <v>595</v>
      </c>
      <c r="S444" s="63" t="s">
        <v>164</v>
      </c>
    </row>
    <row r="445" customFormat="false" ht="15" hidden="false" customHeight="false" outlineLevel="0" collapsed="false">
      <c r="R445" s="63" t="s">
        <v>596</v>
      </c>
      <c r="S445" s="63" t="s">
        <v>164</v>
      </c>
    </row>
    <row r="446" customFormat="false" ht="15" hidden="false" customHeight="false" outlineLevel="0" collapsed="false">
      <c r="R446" s="63" t="s">
        <v>597</v>
      </c>
      <c r="S446" s="63" t="s">
        <v>164</v>
      </c>
    </row>
    <row r="447" customFormat="false" ht="15" hidden="false" customHeight="false" outlineLevel="0" collapsed="false">
      <c r="R447" s="63" t="s">
        <v>598</v>
      </c>
      <c r="S447" s="63" t="s">
        <v>164</v>
      </c>
    </row>
    <row r="448" customFormat="false" ht="15" hidden="false" customHeight="false" outlineLevel="0" collapsed="false">
      <c r="R448" s="63" t="s">
        <v>599</v>
      </c>
      <c r="S448" s="63" t="s">
        <v>164</v>
      </c>
    </row>
    <row r="449" customFormat="false" ht="15" hidden="false" customHeight="false" outlineLevel="0" collapsed="false">
      <c r="R449" s="63" t="s">
        <v>600</v>
      </c>
      <c r="S449" s="63" t="s">
        <v>164</v>
      </c>
    </row>
    <row r="450" customFormat="false" ht="15" hidden="false" customHeight="false" outlineLevel="0" collapsed="false">
      <c r="R450" s="63" t="s">
        <v>601</v>
      </c>
      <c r="S450" s="63" t="s">
        <v>164</v>
      </c>
    </row>
    <row r="451" customFormat="false" ht="15" hidden="false" customHeight="false" outlineLevel="0" collapsed="false">
      <c r="R451" s="63" t="s">
        <v>602</v>
      </c>
      <c r="S451" s="63" t="s">
        <v>164</v>
      </c>
    </row>
    <row r="452" customFormat="false" ht="15" hidden="false" customHeight="false" outlineLevel="0" collapsed="false">
      <c r="R452" s="63" t="s">
        <v>603</v>
      </c>
      <c r="S452" s="63" t="s">
        <v>164</v>
      </c>
    </row>
    <row r="453" customFormat="false" ht="15" hidden="false" customHeight="false" outlineLevel="0" collapsed="false">
      <c r="R453" s="63" t="s">
        <v>604</v>
      </c>
      <c r="S453" s="63" t="s">
        <v>164</v>
      </c>
    </row>
    <row r="454" customFormat="false" ht="15" hidden="false" customHeight="false" outlineLevel="0" collapsed="false">
      <c r="R454" s="63" t="s">
        <v>605</v>
      </c>
      <c r="S454" s="63" t="s">
        <v>164</v>
      </c>
    </row>
    <row r="455" customFormat="false" ht="15" hidden="false" customHeight="false" outlineLevel="0" collapsed="false">
      <c r="R455" s="63" t="s">
        <v>606</v>
      </c>
      <c r="S455" s="63" t="s">
        <v>164</v>
      </c>
    </row>
    <row r="456" customFormat="false" ht="15" hidden="false" customHeight="false" outlineLevel="0" collapsed="false">
      <c r="R456" s="63" t="s">
        <v>607</v>
      </c>
      <c r="S456" s="63" t="s">
        <v>164</v>
      </c>
    </row>
    <row r="457" customFormat="false" ht="15" hidden="false" customHeight="false" outlineLevel="0" collapsed="false">
      <c r="R457" s="63" t="s">
        <v>608</v>
      </c>
      <c r="S457" s="63" t="s">
        <v>164</v>
      </c>
    </row>
    <row r="458" customFormat="false" ht="15" hidden="false" customHeight="false" outlineLevel="0" collapsed="false">
      <c r="R458" s="63" t="s">
        <v>609</v>
      </c>
      <c r="S458" s="63" t="s">
        <v>164</v>
      </c>
    </row>
    <row r="459" customFormat="false" ht="15" hidden="false" customHeight="false" outlineLevel="0" collapsed="false">
      <c r="R459" s="63" t="s">
        <v>610</v>
      </c>
      <c r="S459" s="63" t="s">
        <v>164</v>
      </c>
    </row>
    <row r="460" customFormat="false" ht="15" hidden="false" customHeight="false" outlineLevel="0" collapsed="false">
      <c r="R460" s="63" t="s">
        <v>611</v>
      </c>
      <c r="S460" s="63" t="s">
        <v>164</v>
      </c>
    </row>
    <row r="461" customFormat="false" ht="15" hidden="false" customHeight="false" outlineLevel="0" collapsed="false">
      <c r="R461" s="63" t="s">
        <v>612</v>
      </c>
      <c r="S461" s="63" t="s">
        <v>164</v>
      </c>
    </row>
    <row r="462" customFormat="false" ht="15" hidden="false" customHeight="false" outlineLevel="0" collapsed="false">
      <c r="R462" s="63" t="s">
        <v>613</v>
      </c>
      <c r="S462" s="63" t="s">
        <v>164</v>
      </c>
    </row>
    <row r="463" customFormat="false" ht="15" hidden="false" customHeight="false" outlineLevel="0" collapsed="false">
      <c r="R463" s="63" t="s">
        <v>614</v>
      </c>
      <c r="S463" s="63" t="s">
        <v>164</v>
      </c>
    </row>
    <row r="464" customFormat="false" ht="15" hidden="false" customHeight="false" outlineLevel="0" collapsed="false">
      <c r="R464" s="63" t="s">
        <v>615</v>
      </c>
      <c r="S464" s="63" t="s">
        <v>164</v>
      </c>
    </row>
    <row r="465" customFormat="false" ht="15" hidden="false" customHeight="false" outlineLevel="0" collapsed="false">
      <c r="R465" s="63" t="s">
        <v>616</v>
      </c>
      <c r="S465" s="63" t="s">
        <v>164</v>
      </c>
    </row>
    <row r="466" customFormat="false" ht="15" hidden="false" customHeight="false" outlineLevel="0" collapsed="false">
      <c r="R466" s="63" t="s">
        <v>617</v>
      </c>
      <c r="S466" s="63" t="s">
        <v>164</v>
      </c>
    </row>
    <row r="467" customFormat="false" ht="15" hidden="false" customHeight="false" outlineLevel="0" collapsed="false">
      <c r="R467" s="63" t="s">
        <v>618</v>
      </c>
      <c r="S467" s="63" t="s">
        <v>164</v>
      </c>
    </row>
    <row r="468" customFormat="false" ht="15" hidden="false" customHeight="false" outlineLevel="0" collapsed="false">
      <c r="R468" s="63" t="s">
        <v>619</v>
      </c>
      <c r="S468" s="63" t="s">
        <v>164</v>
      </c>
    </row>
    <row r="469" customFormat="false" ht="15" hidden="false" customHeight="false" outlineLevel="0" collapsed="false">
      <c r="R469" s="63" t="s">
        <v>620</v>
      </c>
      <c r="S469" s="63" t="s">
        <v>164</v>
      </c>
    </row>
    <row r="470" customFormat="false" ht="15" hidden="false" customHeight="false" outlineLevel="0" collapsed="false">
      <c r="R470" s="63" t="s">
        <v>621</v>
      </c>
      <c r="S470" s="63" t="s">
        <v>164</v>
      </c>
    </row>
    <row r="471" customFormat="false" ht="15" hidden="false" customHeight="false" outlineLevel="0" collapsed="false">
      <c r="R471" s="63" t="s">
        <v>622</v>
      </c>
      <c r="S471" s="63" t="s">
        <v>164</v>
      </c>
    </row>
    <row r="472" customFormat="false" ht="15" hidden="false" customHeight="false" outlineLevel="0" collapsed="false">
      <c r="R472" s="63" t="s">
        <v>623</v>
      </c>
      <c r="S472" s="63" t="s">
        <v>164</v>
      </c>
    </row>
    <row r="473" customFormat="false" ht="15" hidden="false" customHeight="false" outlineLevel="0" collapsed="false">
      <c r="R473" s="63" t="s">
        <v>624</v>
      </c>
      <c r="S473" s="63" t="s">
        <v>164</v>
      </c>
    </row>
    <row r="474" customFormat="false" ht="15" hidden="false" customHeight="false" outlineLevel="0" collapsed="false">
      <c r="R474" s="63" t="s">
        <v>625</v>
      </c>
      <c r="S474" s="63" t="s">
        <v>164</v>
      </c>
    </row>
    <row r="475" customFormat="false" ht="15" hidden="false" customHeight="false" outlineLevel="0" collapsed="false">
      <c r="R475" s="63" t="s">
        <v>626</v>
      </c>
      <c r="S475" s="63" t="s">
        <v>164</v>
      </c>
    </row>
    <row r="476" customFormat="false" ht="15" hidden="false" customHeight="false" outlineLevel="0" collapsed="false">
      <c r="R476" s="63" t="s">
        <v>627</v>
      </c>
      <c r="S476" s="63" t="s">
        <v>164</v>
      </c>
    </row>
    <row r="477" customFormat="false" ht="15" hidden="false" customHeight="false" outlineLevel="0" collapsed="false">
      <c r="R477" s="63" t="s">
        <v>628</v>
      </c>
      <c r="S477" s="63" t="s">
        <v>164</v>
      </c>
    </row>
    <row r="478" customFormat="false" ht="15" hidden="false" customHeight="false" outlineLevel="0" collapsed="false">
      <c r="R478" s="63" t="s">
        <v>629</v>
      </c>
      <c r="S478" s="63" t="s">
        <v>164</v>
      </c>
    </row>
    <row r="479" customFormat="false" ht="15" hidden="false" customHeight="false" outlineLevel="0" collapsed="false">
      <c r="R479" s="63" t="s">
        <v>630</v>
      </c>
      <c r="S479" s="63" t="s">
        <v>164</v>
      </c>
    </row>
    <row r="480" customFormat="false" ht="15" hidden="false" customHeight="false" outlineLevel="0" collapsed="false">
      <c r="R480" s="63" t="s">
        <v>631</v>
      </c>
      <c r="S480" s="63" t="s">
        <v>164</v>
      </c>
    </row>
    <row r="481" customFormat="false" ht="15" hidden="false" customHeight="false" outlineLevel="0" collapsed="false">
      <c r="R481" s="63" t="s">
        <v>632</v>
      </c>
      <c r="S481" s="63" t="s">
        <v>164</v>
      </c>
    </row>
    <row r="482" customFormat="false" ht="15" hidden="false" customHeight="false" outlineLevel="0" collapsed="false">
      <c r="R482" s="63" t="s">
        <v>633</v>
      </c>
      <c r="S482" s="63" t="s">
        <v>164</v>
      </c>
    </row>
    <row r="483" customFormat="false" ht="15" hidden="false" customHeight="false" outlineLevel="0" collapsed="false">
      <c r="R483" s="63" t="s">
        <v>634</v>
      </c>
      <c r="S483" s="63" t="s">
        <v>164</v>
      </c>
    </row>
    <row r="484" customFormat="false" ht="15" hidden="false" customHeight="false" outlineLevel="0" collapsed="false">
      <c r="R484" s="63" t="s">
        <v>635</v>
      </c>
      <c r="S484" s="63" t="s">
        <v>164</v>
      </c>
    </row>
    <row r="485" customFormat="false" ht="15" hidden="false" customHeight="false" outlineLevel="0" collapsed="false">
      <c r="R485" s="63" t="s">
        <v>636</v>
      </c>
      <c r="S485" s="63" t="s">
        <v>164</v>
      </c>
    </row>
    <row r="486" customFormat="false" ht="15" hidden="false" customHeight="false" outlineLevel="0" collapsed="false">
      <c r="R486" s="63" t="s">
        <v>637</v>
      </c>
      <c r="S486" s="63" t="s">
        <v>164</v>
      </c>
    </row>
    <row r="487" customFormat="false" ht="15" hidden="false" customHeight="false" outlineLevel="0" collapsed="false">
      <c r="R487" s="63" t="s">
        <v>638</v>
      </c>
      <c r="S487" s="63" t="s">
        <v>164</v>
      </c>
    </row>
    <row r="488" customFormat="false" ht="15" hidden="false" customHeight="false" outlineLevel="0" collapsed="false">
      <c r="R488" s="63" t="s">
        <v>639</v>
      </c>
      <c r="S488" s="63" t="s">
        <v>164</v>
      </c>
    </row>
    <row r="489" customFormat="false" ht="15" hidden="false" customHeight="false" outlineLevel="0" collapsed="false">
      <c r="R489" s="63" t="s">
        <v>640</v>
      </c>
      <c r="S489" s="63" t="s">
        <v>164</v>
      </c>
    </row>
    <row r="490" customFormat="false" ht="15" hidden="false" customHeight="false" outlineLevel="0" collapsed="false">
      <c r="R490" s="63" t="s">
        <v>641</v>
      </c>
      <c r="S490" s="63" t="s">
        <v>164</v>
      </c>
    </row>
    <row r="491" customFormat="false" ht="15" hidden="false" customHeight="false" outlineLevel="0" collapsed="false">
      <c r="R491" s="63" t="s">
        <v>642</v>
      </c>
      <c r="S491" s="63" t="s">
        <v>164</v>
      </c>
    </row>
    <row r="492" customFormat="false" ht="15" hidden="false" customHeight="false" outlineLevel="0" collapsed="false">
      <c r="R492" s="63" t="s">
        <v>643</v>
      </c>
      <c r="S492" s="63" t="s">
        <v>164</v>
      </c>
    </row>
    <row r="493" customFormat="false" ht="15" hidden="false" customHeight="false" outlineLevel="0" collapsed="false">
      <c r="R493" s="63" t="s">
        <v>644</v>
      </c>
      <c r="S493" s="63" t="s">
        <v>164</v>
      </c>
    </row>
    <row r="494" customFormat="false" ht="15" hidden="false" customHeight="false" outlineLevel="0" collapsed="false">
      <c r="R494" s="63" t="s">
        <v>645</v>
      </c>
      <c r="S494" s="63" t="s">
        <v>164</v>
      </c>
    </row>
    <row r="495" customFormat="false" ht="15" hidden="false" customHeight="false" outlineLevel="0" collapsed="false">
      <c r="R495" s="63" t="s">
        <v>646</v>
      </c>
      <c r="S495" s="63" t="s">
        <v>164</v>
      </c>
    </row>
    <row r="496" customFormat="false" ht="15" hidden="false" customHeight="false" outlineLevel="0" collapsed="false">
      <c r="R496" s="63" t="s">
        <v>647</v>
      </c>
      <c r="S496" s="63" t="s">
        <v>164</v>
      </c>
    </row>
    <row r="497" customFormat="false" ht="15" hidden="false" customHeight="false" outlineLevel="0" collapsed="false">
      <c r="R497" s="63" t="s">
        <v>648</v>
      </c>
      <c r="S497" s="63" t="s">
        <v>164</v>
      </c>
    </row>
    <row r="498" customFormat="false" ht="15" hidden="false" customHeight="false" outlineLevel="0" collapsed="false">
      <c r="R498" s="63" t="s">
        <v>649</v>
      </c>
      <c r="S498" s="63" t="s">
        <v>164</v>
      </c>
    </row>
    <row r="499" customFormat="false" ht="15" hidden="false" customHeight="false" outlineLevel="0" collapsed="false">
      <c r="R499" s="63" t="s">
        <v>650</v>
      </c>
      <c r="S499" s="63" t="s">
        <v>164</v>
      </c>
    </row>
    <row r="500" customFormat="false" ht="15" hidden="false" customHeight="false" outlineLevel="0" collapsed="false">
      <c r="R500" s="63" t="s">
        <v>651</v>
      </c>
      <c r="S500" s="63" t="s">
        <v>164</v>
      </c>
    </row>
    <row r="501" customFormat="false" ht="15" hidden="false" customHeight="false" outlineLevel="0" collapsed="false">
      <c r="R501" s="63" t="s">
        <v>652</v>
      </c>
      <c r="S501" s="63" t="s">
        <v>164</v>
      </c>
    </row>
    <row r="502" customFormat="false" ht="15" hidden="false" customHeight="false" outlineLevel="0" collapsed="false">
      <c r="R502" s="63" t="s">
        <v>653</v>
      </c>
      <c r="S502" s="63" t="s">
        <v>164</v>
      </c>
    </row>
    <row r="503" customFormat="false" ht="15" hidden="false" customHeight="false" outlineLevel="0" collapsed="false">
      <c r="R503" s="63" t="s">
        <v>654</v>
      </c>
      <c r="S503" s="63" t="s">
        <v>164</v>
      </c>
    </row>
    <row r="504" customFormat="false" ht="15" hidden="false" customHeight="false" outlineLevel="0" collapsed="false">
      <c r="R504" s="63" t="s">
        <v>655</v>
      </c>
      <c r="S504" s="63" t="s">
        <v>164</v>
      </c>
    </row>
    <row r="505" customFormat="false" ht="15" hidden="false" customHeight="false" outlineLevel="0" collapsed="false">
      <c r="R505" s="63" t="s">
        <v>656</v>
      </c>
      <c r="S505" s="63" t="s">
        <v>164</v>
      </c>
    </row>
    <row r="506" customFormat="false" ht="15" hidden="false" customHeight="false" outlineLevel="0" collapsed="false">
      <c r="R506" s="63" t="s">
        <v>657</v>
      </c>
      <c r="S506" s="63" t="s">
        <v>164</v>
      </c>
    </row>
    <row r="507" customFormat="false" ht="15" hidden="false" customHeight="false" outlineLevel="0" collapsed="false">
      <c r="R507" s="63" t="s">
        <v>658</v>
      </c>
      <c r="S507" s="63" t="s">
        <v>164</v>
      </c>
    </row>
    <row r="508" customFormat="false" ht="15" hidden="false" customHeight="false" outlineLevel="0" collapsed="false">
      <c r="R508" s="63" t="s">
        <v>659</v>
      </c>
      <c r="S508" s="63" t="s">
        <v>164</v>
      </c>
    </row>
    <row r="509" customFormat="false" ht="15" hidden="false" customHeight="false" outlineLevel="0" collapsed="false">
      <c r="R509" s="63" t="s">
        <v>660</v>
      </c>
      <c r="S509" s="63" t="s">
        <v>164</v>
      </c>
    </row>
    <row r="510" customFormat="false" ht="15" hidden="false" customHeight="false" outlineLevel="0" collapsed="false">
      <c r="R510" s="63" t="s">
        <v>661</v>
      </c>
      <c r="S510" s="63" t="s">
        <v>164</v>
      </c>
    </row>
    <row r="511" customFormat="false" ht="15" hidden="false" customHeight="false" outlineLevel="0" collapsed="false">
      <c r="R511" s="63" t="s">
        <v>662</v>
      </c>
      <c r="S511" s="63" t="s">
        <v>164</v>
      </c>
    </row>
    <row r="512" customFormat="false" ht="15" hidden="false" customHeight="false" outlineLevel="0" collapsed="false">
      <c r="R512" s="63" t="s">
        <v>663</v>
      </c>
      <c r="S512" s="63" t="s">
        <v>164</v>
      </c>
    </row>
    <row r="513" customFormat="false" ht="15" hidden="false" customHeight="false" outlineLevel="0" collapsed="false">
      <c r="R513" s="63" t="s">
        <v>664</v>
      </c>
      <c r="S513" s="63" t="s">
        <v>164</v>
      </c>
    </row>
    <row r="514" customFormat="false" ht="15" hidden="false" customHeight="false" outlineLevel="0" collapsed="false">
      <c r="R514" s="63" t="s">
        <v>665</v>
      </c>
      <c r="S514" s="63" t="s">
        <v>164</v>
      </c>
    </row>
    <row r="515" customFormat="false" ht="15" hidden="false" customHeight="false" outlineLevel="0" collapsed="false">
      <c r="R515" s="63" t="s">
        <v>666</v>
      </c>
      <c r="S515" s="63" t="s">
        <v>164</v>
      </c>
    </row>
    <row r="516" customFormat="false" ht="15" hidden="false" customHeight="false" outlineLevel="0" collapsed="false">
      <c r="R516" s="63" t="s">
        <v>667</v>
      </c>
      <c r="S516" s="63" t="s">
        <v>164</v>
      </c>
    </row>
    <row r="517" customFormat="false" ht="15" hidden="false" customHeight="false" outlineLevel="0" collapsed="false">
      <c r="R517" s="63" t="s">
        <v>668</v>
      </c>
      <c r="S517" s="63" t="s">
        <v>164</v>
      </c>
    </row>
    <row r="518" customFormat="false" ht="15" hidden="false" customHeight="false" outlineLevel="0" collapsed="false">
      <c r="R518" s="63" t="s">
        <v>669</v>
      </c>
      <c r="S518" s="63" t="s">
        <v>164</v>
      </c>
    </row>
    <row r="519" customFormat="false" ht="15" hidden="false" customHeight="false" outlineLevel="0" collapsed="false">
      <c r="R519" s="63" t="s">
        <v>670</v>
      </c>
      <c r="S519" s="63" t="s">
        <v>164</v>
      </c>
    </row>
    <row r="520" customFormat="false" ht="15" hidden="false" customHeight="false" outlineLevel="0" collapsed="false">
      <c r="R520" s="63" t="s">
        <v>671</v>
      </c>
      <c r="S520" s="63" t="s">
        <v>164</v>
      </c>
    </row>
    <row r="521" customFormat="false" ht="15" hidden="false" customHeight="false" outlineLevel="0" collapsed="false">
      <c r="R521" s="63" t="s">
        <v>672</v>
      </c>
      <c r="S521" s="63" t="s">
        <v>164</v>
      </c>
    </row>
    <row r="522" customFormat="false" ht="15" hidden="false" customHeight="false" outlineLevel="0" collapsed="false">
      <c r="R522" s="63" t="s">
        <v>673</v>
      </c>
      <c r="S522" s="63" t="s">
        <v>164</v>
      </c>
    </row>
    <row r="523" customFormat="false" ht="15" hidden="false" customHeight="false" outlineLevel="0" collapsed="false">
      <c r="R523" s="63" t="s">
        <v>674</v>
      </c>
      <c r="S523" s="63" t="s">
        <v>164</v>
      </c>
    </row>
    <row r="524" customFormat="false" ht="15" hidden="false" customHeight="false" outlineLevel="0" collapsed="false">
      <c r="R524" s="63" t="s">
        <v>675</v>
      </c>
      <c r="S524" s="63" t="s">
        <v>164</v>
      </c>
    </row>
    <row r="525" customFormat="false" ht="15" hidden="false" customHeight="false" outlineLevel="0" collapsed="false">
      <c r="R525" s="63" t="s">
        <v>676</v>
      </c>
      <c r="S525" s="63" t="s">
        <v>164</v>
      </c>
    </row>
    <row r="526" customFormat="false" ht="15" hidden="false" customHeight="false" outlineLevel="0" collapsed="false">
      <c r="R526" s="63" t="s">
        <v>677</v>
      </c>
      <c r="S526" s="63" t="s">
        <v>164</v>
      </c>
    </row>
    <row r="527" customFormat="false" ht="15" hidden="false" customHeight="false" outlineLevel="0" collapsed="false">
      <c r="R527" s="63" t="s">
        <v>678</v>
      </c>
      <c r="S527" s="63" t="s">
        <v>164</v>
      </c>
    </row>
    <row r="528" customFormat="false" ht="15" hidden="false" customHeight="false" outlineLevel="0" collapsed="false">
      <c r="R528" s="63" t="s">
        <v>679</v>
      </c>
      <c r="S528" s="63" t="s">
        <v>164</v>
      </c>
    </row>
    <row r="529" customFormat="false" ht="15" hidden="false" customHeight="false" outlineLevel="0" collapsed="false">
      <c r="R529" s="63" t="s">
        <v>680</v>
      </c>
      <c r="S529" s="63" t="s">
        <v>164</v>
      </c>
    </row>
    <row r="530" customFormat="false" ht="15" hidden="false" customHeight="false" outlineLevel="0" collapsed="false">
      <c r="R530" s="63" t="s">
        <v>681</v>
      </c>
      <c r="S530" s="63" t="s">
        <v>164</v>
      </c>
    </row>
    <row r="531" customFormat="false" ht="15" hidden="false" customHeight="false" outlineLevel="0" collapsed="false">
      <c r="R531" s="63" t="s">
        <v>682</v>
      </c>
      <c r="S531" s="63" t="s">
        <v>164</v>
      </c>
    </row>
    <row r="532" customFormat="false" ht="15" hidden="false" customHeight="false" outlineLevel="0" collapsed="false">
      <c r="R532" s="63" t="s">
        <v>683</v>
      </c>
      <c r="S532" s="63" t="s">
        <v>164</v>
      </c>
    </row>
    <row r="533" customFormat="false" ht="15" hidden="false" customHeight="false" outlineLevel="0" collapsed="false">
      <c r="R533" s="63" t="s">
        <v>684</v>
      </c>
      <c r="S533" s="63" t="s">
        <v>164</v>
      </c>
    </row>
    <row r="534" customFormat="false" ht="15" hidden="false" customHeight="false" outlineLevel="0" collapsed="false">
      <c r="R534" s="63" t="s">
        <v>685</v>
      </c>
      <c r="S534" s="63" t="s">
        <v>164</v>
      </c>
    </row>
    <row r="535" customFormat="false" ht="15" hidden="false" customHeight="false" outlineLevel="0" collapsed="false">
      <c r="R535" s="63" t="s">
        <v>686</v>
      </c>
      <c r="S535" s="63" t="s">
        <v>164</v>
      </c>
    </row>
    <row r="536" customFormat="false" ht="15" hidden="false" customHeight="false" outlineLevel="0" collapsed="false">
      <c r="R536" s="63" t="s">
        <v>687</v>
      </c>
      <c r="S536" s="63" t="s">
        <v>164</v>
      </c>
    </row>
    <row r="537" customFormat="false" ht="15" hidden="false" customHeight="false" outlineLevel="0" collapsed="false">
      <c r="R537" s="63" t="s">
        <v>688</v>
      </c>
      <c r="S537" s="63" t="s">
        <v>164</v>
      </c>
    </row>
    <row r="538" customFormat="false" ht="15" hidden="false" customHeight="false" outlineLevel="0" collapsed="false">
      <c r="R538" s="63" t="s">
        <v>689</v>
      </c>
      <c r="S538" s="63" t="s">
        <v>164</v>
      </c>
    </row>
    <row r="539" customFormat="false" ht="15" hidden="false" customHeight="false" outlineLevel="0" collapsed="false">
      <c r="R539" s="63" t="s">
        <v>690</v>
      </c>
      <c r="S539" s="63" t="s">
        <v>164</v>
      </c>
    </row>
    <row r="540" customFormat="false" ht="15" hidden="false" customHeight="false" outlineLevel="0" collapsed="false">
      <c r="R540" s="63" t="s">
        <v>691</v>
      </c>
      <c r="S540" s="63" t="s">
        <v>164</v>
      </c>
    </row>
    <row r="541" customFormat="false" ht="15" hidden="false" customHeight="false" outlineLevel="0" collapsed="false">
      <c r="R541" s="63" t="s">
        <v>692</v>
      </c>
      <c r="S541" s="63" t="s">
        <v>164</v>
      </c>
    </row>
    <row r="542" customFormat="false" ht="15" hidden="false" customHeight="false" outlineLevel="0" collapsed="false">
      <c r="R542" s="63" t="s">
        <v>693</v>
      </c>
      <c r="S542" s="63" t="s">
        <v>164</v>
      </c>
    </row>
    <row r="543" customFormat="false" ht="15" hidden="false" customHeight="false" outlineLevel="0" collapsed="false">
      <c r="R543" s="63" t="s">
        <v>694</v>
      </c>
      <c r="S543" s="63" t="s">
        <v>164</v>
      </c>
    </row>
    <row r="544" customFormat="false" ht="15" hidden="false" customHeight="false" outlineLevel="0" collapsed="false">
      <c r="R544" s="63" t="s">
        <v>695</v>
      </c>
      <c r="S544" s="63" t="s">
        <v>164</v>
      </c>
    </row>
    <row r="545" customFormat="false" ht="15" hidden="false" customHeight="false" outlineLevel="0" collapsed="false">
      <c r="R545" s="63" t="s">
        <v>696</v>
      </c>
      <c r="S545" s="63" t="s">
        <v>164</v>
      </c>
    </row>
    <row r="546" customFormat="false" ht="15" hidden="false" customHeight="false" outlineLevel="0" collapsed="false">
      <c r="R546" s="63" t="s">
        <v>697</v>
      </c>
      <c r="S546" s="63" t="s">
        <v>164</v>
      </c>
    </row>
    <row r="547" customFormat="false" ht="15" hidden="false" customHeight="false" outlineLevel="0" collapsed="false">
      <c r="R547" s="63" t="s">
        <v>698</v>
      </c>
      <c r="S547" s="63" t="s">
        <v>164</v>
      </c>
    </row>
    <row r="548" customFormat="false" ht="15" hidden="false" customHeight="false" outlineLevel="0" collapsed="false">
      <c r="R548" s="63" t="s">
        <v>699</v>
      </c>
      <c r="S548" s="63" t="s">
        <v>164</v>
      </c>
    </row>
    <row r="549" customFormat="false" ht="15" hidden="false" customHeight="false" outlineLevel="0" collapsed="false">
      <c r="R549" s="63" t="s">
        <v>700</v>
      </c>
      <c r="S549" s="63" t="s">
        <v>164</v>
      </c>
    </row>
    <row r="550" customFormat="false" ht="15" hidden="false" customHeight="false" outlineLevel="0" collapsed="false">
      <c r="R550" s="63" t="s">
        <v>701</v>
      </c>
      <c r="S550" s="63" t="s">
        <v>164</v>
      </c>
    </row>
    <row r="551" customFormat="false" ht="15" hidden="false" customHeight="false" outlineLevel="0" collapsed="false">
      <c r="R551" s="63" t="s">
        <v>702</v>
      </c>
      <c r="S551" s="63" t="s">
        <v>164</v>
      </c>
    </row>
    <row r="552" customFormat="false" ht="15" hidden="false" customHeight="false" outlineLevel="0" collapsed="false">
      <c r="R552" s="63" t="s">
        <v>703</v>
      </c>
      <c r="S552" s="63" t="s">
        <v>164</v>
      </c>
    </row>
    <row r="553" customFormat="false" ht="15" hidden="false" customHeight="false" outlineLevel="0" collapsed="false">
      <c r="R553" s="63" t="s">
        <v>704</v>
      </c>
      <c r="S553" s="63" t="s">
        <v>164</v>
      </c>
    </row>
    <row r="554" customFormat="false" ht="15" hidden="false" customHeight="false" outlineLevel="0" collapsed="false">
      <c r="R554" s="63" t="s">
        <v>704</v>
      </c>
      <c r="S554" s="63" t="s">
        <v>164</v>
      </c>
    </row>
    <row r="555" customFormat="false" ht="15" hidden="false" customHeight="false" outlineLevel="0" collapsed="false">
      <c r="R555" s="63" t="s">
        <v>705</v>
      </c>
      <c r="S555" s="63" t="s">
        <v>164</v>
      </c>
    </row>
    <row r="556" customFormat="false" ht="15" hidden="false" customHeight="false" outlineLevel="0" collapsed="false">
      <c r="R556" s="63" t="s">
        <v>706</v>
      </c>
      <c r="S556" s="63" t="s">
        <v>164</v>
      </c>
    </row>
    <row r="557" customFormat="false" ht="15" hidden="false" customHeight="false" outlineLevel="0" collapsed="false">
      <c r="R557" s="63" t="s">
        <v>707</v>
      </c>
      <c r="S557" s="63" t="s">
        <v>164</v>
      </c>
    </row>
    <row r="558" customFormat="false" ht="15" hidden="false" customHeight="false" outlineLevel="0" collapsed="false">
      <c r="R558" s="63" t="s">
        <v>708</v>
      </c>
      <c r="S558" s="63" t="s">
        <v>164</v>
      </c>
    </row>
    <row r="559" customFormat="false" ht="15" hidden="false" customHeight="false" outlineLevel="0" collapsed="false">
      <c r="R559" s="63" t="s">
        <v>709</v>
      </c>
      <c r="S559" s="63" t="s">
        <v>164</v>
      </c>
    </row>
    <row r="560" customFormat="false" ht="15" hidden="false" customHeight="false" outlineLevel="0" collapsed="false">
      <c r="R560" s="63" t="s">
        <v>710</v>
      </c>
      <c r="S560" s="63" t="s">
        <v>164</v>
      </c>
    </row>
    <row r="561" customFormat="false" ht="15" hidden="false" customHeight="false" outlineLevel="0" collapsed="false">
      <c r="R561" s="63" t="s">
        <v>711</v>
      </c>
      <c r="S561" s="63" t="s">
        <v>164</v>
      </c>
    </row>
    <row r="562" customFormat="false" ht="15" hidden="false" customHeight="false" outlineLevel="0" collapsed="false">
      <c r="R562" s="63" t="s">
        <v>712</v>
      </c>
      <c r="S562" s="63" t="s">
        <v>164</v>
      </c>
    </row>
    <row r="563" customFormat="false" ht="15" hidden="false" customHeight="false" outlineLevel="0" collapsed="false">
      <c r="R563" s="63" t="s">
        <v>713</v>
      </c>
      <c r="S563" s="63" t="s">
        <v>164</v>
      </c>
    </row>
    <row r="564" customFormat="false" ht="15" hidden="false" customHeight="false" outlineLevel="0" collapsed="false">
      <c r="R564" s="63" t="s">
        <v>714</v>
      </c>
      <c r="S564" s="63" t="s">
        <v>164</v>
      </c>
    </row>
    <row r="565" customFormat="false" ht="15" hidden="false" customHeight="false" outlineLevel="0" collapsed="false">
      <c r="R565" s="63" t="s">
        <v>715</v>
      </c>
      <c r="S565" s="63" t="s">
        <v>164</v>
      </c>
    </row>
    <row r="566" customFormat="false" ht="15" hidden="false" customHeight="false" outlineLevel="0" collapsed="false">
      <c r="R566" s="63" t="s">
        <v>716</v>
      </c>
      <c r="S566" s="63" t="s">
        <v>164</v>
      </c>
    </row>
    <row r="567" customFormat="false" ht="15" hidden="false" customHeight="false" outlineLevel="0" collapsed="false">
      <c r="R567" s="63" t="s">
        <v>717</v>
      </c>
      <c r="S567" s="63" t="s">
        <v>164</v>
      </c>
    </row>
    <row r="568" customFormat="false" ht="15" hidden="false" customHeight="false" outlineLevel="0" collapsed="false">
      <c r="R568" s="63" t="s">
        <v>718</v>
      </c>
      <c r="S568" s="63" t="s">
        <v>164</v>
      </c>
    </row>
    <row r="569" customFormat="false" ht="15" hidden="false" customHeight="false" outlineLevel="0" collapsed="false">
      <c r="R569" s="63" t="s">
        <v>719</v>
      </c>
      <c r="S569" s="63" t="s">
        <v>164</v>
      </c>
    </row>
    <row r="570" customFormat="false" ht="15" hidden="false" customHeight="false" outlineLevel="0" collapsed="false">
      <c r="R570" s="63" t="s">
        <v>720</v>
      </c>
      <c r="S570" s="63" t="s">
        <v>164</v>
      </c>
    </row>
    <row r="571" customFormat="false" ht="15" hidden="false" customHeight="false" outlineLevel="0" collapsed="false">
      <c r="R571" s="63" t="s">
        <v>721</v>
      </c>
      <c r="S571" s="63" t="s">
        <v>164</v>
      </c>
    </row>
    <row r="572" customFormat="false" ht="15" hidden="false" customHeight="false" outlineLevel="0" collapsed="false">
      <c r="R572" s="63" t="s">
        <v>722</v>
      </c>
      <c r="S572" s="63" t="s">
        <v>164</v>
      </c>
    </row>
    <row r="573" customFormat="false" ht="15" hidden="false" customHeight="false" outlineLevel="0" collapsed="false">
      <c r="R573" s="63" t="s">
        <v>723</v>
      </c>
      <c r="S573" s="63" t="s">
        <v>164</v>
      </c>
    </row>
    <row r="574" customFormat="false" ht="15" hidden="false" customHeight="false" outlineLevel="0" collapsed="false">
      <c r="R574" s="63" t="s">
        <v>724</v>
      </c>
      <c r="S574" s="63" t="s">
        <v>164</v>
      </c>
    </row>
    <row r="575" customFormat="false" ht="15" hidden="false" customHeight="false" outlineLevel="0" collapsed="false">
      <c r="R575" s="63" t="s">
        <v>725</v>
      </c>
      <c r="S575" s="63" t="s">
        <v>164</v>
      </c>
    </row>
    <row r="576" customFormat="false" ht="15" hidden="false" customHeight="false" outlineLevel="0" collapsed="false">
      <c r="R576" s="63" t="s">
        <v>726</v>
      </c>
      <c r="S576" s="63" t="s">
        <v>164</v>
      </c>
    </row>
    <row r="577" customFormat="false" ht="15" hidden="false" customHeight="false" outlineLevel="0" collapsed="false">
      <c r="R577" s="63" t="s">
        <v>727</v>
      </c>
      <c r="S577" s="63" t="s">
        <v>164</v>
      </c>
    </row>
    <row r="578" customFormat="false" ht="15" hidden="false" customHeight="false" outlineLevel="0" collapsed="false">
      <c r="R578" s="63" t="s">
        <v>728</v>
      </c>
      <c r="S578" s="63" t="s">
        <v>164</v>
      </c>
    </row>
    <row r="579" customFormat="false" ht="15" hidden="false" customHeight="false" outlineLevel="0" collapsed="false">
      <c r="R579" s="63" t="s">
        <v>729</v>
      </c>
      <c r="S579" s="63" t="s">
        <v>164</v>
      </c>
    </row>
    <row r="580" customFormat="false" ht="15" hidden="false" customHeight="false" outlineLevel="0" collapsed="false">
      <c r="R580" s="63" t="s">
        <v>730</v>
      </c>
      <c r="S580" s="63" t="s">
        <v>164</v>
      </c>
    </row>
    <row r="581" customFormat="false" ht="15" hidden="false" customHeight="false" outlineLevel="0" collapsed="false">
      <c r="R581" s="63" t="s">
        <v>731</v>
      </c>
      <c r="S581" s="63" t="s">
        <v>164</v>
      </c>
    </row>
    <row r="582" customFormat="false" ht="15" hidden="false" customHeight="false" outlineLevel="0" collapsed="false">
      <c r="R582" s="63" t="s">
        <v>732</v>
      </c>
      <c r="S582" s="63" t="s">
        <v>164</v>
      </c>
    </row>
    <row r="583" customFormat="false" ht="15" hidden="false" customHeight="false" outlineLevel="0" collapsed="false">
      <c r="R583" s="63" t="s">
        <v>733</v>
      </c>
      <c r="S583" s="63" t="s">
        <v>164</v>
      </c>
    </row>
    <row r="584" customFormat="false" ht="15" hidden="false" customHeight="false" outlineLevel="0" collapsed="false">
      <c r="R584" s="63" t="s">
        <v>734</v>
      </c>
      <c r="S584" s="63" t="s">
        <v>164</v>
      </c>
    </row>
    <row r="585" customFormat="false" ht="15" hidden="false" customHeight="false" outlineLevel="0" collapsed="false">
      <c r="R585" s="63" t="s">
        <v>735</v>
      </c>
      <c r="S585" s="63" t="s">
        <v>164</v>
      </c>
    </row>
    <row r="586" customFormat="false" ht="15" hidden="false" customHeight="false" outlineLevel="0" collapsed="false">
      <c r="R586" s="63" t="s">
        <v>736</v>
      </c>
      <c r="S586" s="63" t="s">
        <v>164</v>
      </c>
    </row>
    <row r="587" customFormat="false" ht="15" hidden="false" customHeight="false" outlineLevel="0" collapsed="false">
      <c r="R587" s="63" t="s">
        <v>737</v>
      </c>
      <c r="S587" s="63" t="s">
        <v>164</v>
      </c>
    </row>
    <row r="588" customFormat="false" ht="15" hidden="false" customHeight="false" outlineLevel="0" collapsed="false">
      <c r="R588" s="63" t="s">
        <v>738</v>
      </c>
      <c r="S588" s="63" t="s">
        <v>164</v>
      </c>
    </row>
    <row r="589" customFormat="false" ht="15" hidden="false" customHeight="false" outlineLevel="0" collapsed="false">
      <c r="R589" s="63" t="s">
        <v>739</v>
      </c>
      <c r="S589" s="63" t="s">
        <v>164</v>
      </c>
    </row>
    <row r="590" customFormat="false" ht="15" hidden="false" customHeight="false" outlineLevel="0" collapsed="false">
      <c r="R590" s="63" t="s">
        <v>740</v>
      </c>
      <c r="S590" s="63" t="s">
        <v>164</v>
      </c>
    </row>
    <row r="591" customFormat="false" ht="15" hidden="false" customHeight="false" outlineLevel="0" collapsed="false">
      <c r="R591" s="63" t="s">
        <v>741</v>
      </c>
      <c r="S591" s="63" t="s">
        <v>164</v>
      </c>
    </row>
    <row r="592" customFormat="false" ht="15" hidden="false" customHeight="false" outlineLevel="0" collapsed="false">
      <c r="R592" s="63" t="s">
        <v>742</v>
      </c>
      <c r="S592" s="63" t="s">
        <v>164</v>
      </c>
    </row>
    <row r="593" customFormat="false" ht="15" hidden="false" customHeight="false" outlineLevel="0" collapsed="false">
      <c r="R593" s="63" t="s">
        <v>743</v>
      </c>
      <c r="S593" s="63" t="s">
        <v>164</v>
      </c>
    </row>
    <row r="594" customFormat="false" ht="15" hidden="false" customHeight="false" outlineLevel="0" collapsed="false">
      <c r="R594" s="63" t="s">
        <v>744</v>
      </c>
      <c r="S594" s="63" t="s">
        <v>164</v>
      </c>
    </row>
    <row r="595" customFormat="false" ht="15" hidden="false" customHeight="false" outlineLevel="0" collapsed="false">
      <c r="R595" s="63" t="s">
        <v>745</v>
      </c>
      <c r="S595" s="63" t="s">
        <v>164</v>
      </c>
    </row>
    <row r="596" customFormat="false" ht="15" hidden="false" customHeight="false" outlineLevel="0" collapsed="false">
      <c r="R596" s="63" t="s">
        <v>746</v>
      </c>
      <c r="S596" s="63" t="s">
        <v>164</v>
      </c>
    </row>
    <row r="597" customFormat="false" ht="15" hidden="false" customHeight="false" outlineLevel="0" collapsed="false">
      <c r="R597" s="63" t="s">
        <v>747</v>
      </c>
      <c r="S597" s="63" t="s">
        <v>164</v>
      </c>
    </row>
    <row r="598" customFormat="false" ht="15" hidden="false" customHeight="false" outlineLevel="0" collapsed="false">
      <c r="R598" s="63" t="s">
        <v>748</v>
      </c>
      <c r="S598" s="63" t="s">
        <v>164</v>
      </c>
    </row>
    <row r="599" customFormat="false" ht="15" hidden="false" customHeight="false" outlineLevel="0" collapsed="false">
      <c r="R599" s="63" t="s">
        <v>749</v>
      </c>
      <c r="S599" s="63" t="s">
        <v>164</v>
      </c>
    </row>
    <row r="600" customFormat="false" ht="15" hidden="false" customHeight="false" outlineLevel="0" collapsed="false">
      <c r="R600" s="63" t="s">
        <v>750</v>
      </c>
      <c r="S600" s="63" t="s">
        <v>164</v>
      </c>
    </row>
    <row r="601" customFormat="false" ht="15" hidden="false" customHeight="false" outlineLevel="0" collapsed="false">
      <c r="R601" s="63" t="s">
        <v>751</v>
      </c>
      <c r="S601" s="63" t="s">
        <v>164</v>
      </c>
    </row>
    <row r="602" customFormat="false" ht="15" hidden="false" customHeight="false" outlineLevel="0" collapsed="false">
      <c r="R602" s="63" t="s">
        <v>752</v>
      </c>
      <c r="S602" s="63" t="s">
        <v>164</v>
      </c>
    </row>
    <row r="603" customFormat="false" ht="15" hidden="false" customHeight="false" outlineLevel="0" collapsed="false">
      <c r="R603" s="63" t="s">
        <v>753</v>
      </c>
      <c r="S603" s="63" t="s">
        <v>164</v>
      </c>
    </row>
    <row r="604" customFormat="false" ht="15" hidden="false" customHeight="false" outlineLevel="0" collapsed="false">
      <c r="R604" s="63" t="s">
        <v>753</v>
      </c>
      <c r="S604" s="63" t="s">
        <v>164</v>
      </c>
    </row>
    <row r="605" customFormat="false" ht="15" hidden="false" customHeight="false" outlineLevel="0" collapsed="false">
      <c r="R605" s="63" t="s">
        <v>754</v>
      </c>
      <c r="S605" s="63" t="s">
        <v>164</v>
      </c>
    </row>
    <row r="606" customFormat="false" ht="15" hidden="false" customHeight="false" outlineLevel="0" collapsed="false">
      <c r="R606" s="63" t="s">
        <v>755</v>
      </c>
      <c r="S606" s="63" t="s">
        <v>164</v>
      </c>
    </row>
    <row r="607" customFormat="false" ht="15" hidden="false" customHeight="false" outlineLevel="0" collapsed="false">
      <c r="R607" s="63" t="s">
        <v>756</v>
      </c>
      <c r="S607" s="63" t="s">
        <v>164</v>
      </c>
    </row>
    <row r="608" customFormat="false" ht="15" hidden="false" customHeight="false" outlineLevel="0" collapsed="false">
      <c r="R608" s="63" t="s">
        <v>757</v>
      </c>
      <c r="S608" s="63" t="s">
        <v>164</v>
      </c>
    </row>
    <row r="609" customFormat="false" ht="15" hidden="false" customHeight="false" outlineLevel="0" collapsed="false">
      <c r="R609" s="63" t="s">
        <v>758</v>
      </c>
      <c r="S609" s="63" t="s">
        <v>164</v>
      </c>
    </row>
    <row r="610" customFormat="false" ht="15" hidden="false" customHeight="false" outlineLevel="0" collapsed="false">
      <c r="R610" s="63" t="s">
        <v>759</v>
      </c>
      <c r="S610" s="63" t="s">
        <v>164</v>
      </c>
    </row>
    <row r="611" customFormat="false" ht="15" hidden="false" customHeight="false" outlineLevel="0" collapsed="false">
      <c r="R611" s="63" t="s">
        <v>760</v>
      </c>
      <c r="S611" s="63" t="s">
        <v>164</v>
      </c>
    </row>
    <row r="612" customFormat="false" ht="15" hidden="false" customHeight="false" outlineLevel="0" collapsed="false">
      <c r="R612" s="63" t="s">
        <v>761</v>
      </c>
      <c r="S612" s="63" t="s">
        <v>164</v>
      </c>
    </row>
    <row r="613" customFormat="false" ht="15" hidden="false" customHeight="false" outlineLevel="0" collapsed="false">
      <c r="R613" s="63" t="s">
        <v>762</v>
      </c>
      <c r="S613" s="63" t="s">
        <v>164</v>
      </c>
    </row>
    <row r="614" customFormat="false" ht="15" hidden="false" customHeight="false" outlineLevel="0" collapsed="false">
      <c r="R614" s="63" t="s">
        <v>763</v>
      </c>
      <c r="S614" s="63" t="s">
        <v>164</v>
      </c>
    </row>
    <row r="615" customFormat="false" ht="15" hidden="false" customHeight="false" outlineLevel="0" collapsed="false">
      <c r="R615" s="63" t="s">
        <v>764</v>
      </c>
      <c r="S615" s="63" t="s">
        <v>164</v>
      </c>
    </row>
    <row r="616" customFormat="false" ht="15" hidden="false" customHeight="false" outlineLevel="0" collapsed="false">
      <c r="R616" s="63" t="s">
        <v>765</v>
      </c>
      <c r="S616" s="63" t="s">
        <v>164</v>
      </c>
    </row>
    <row r="617" customFormat="false" ht="15" hidden="false" customHeight="false" outlineLevel="0" collapsed="false">
      <c r="R617" s="63" t="s">
        <v>766</v>
      </c>
      <c r="S617" s="63" t="s">
        <v>164</v>
      </c>
    </row>
    <row r="618" customFormat="false" ht="15" hidden="false" customHeight="false" outlineLevel="0" collapsed="false">
      <c r="R618" s="63" t="s">
        <v>767</v>
      </c>
      <c r="S618" s="63" t="s">
        <v>164</v>
      </c>
    </row>
    <row r="619" customFormat="false" ht="15" hidden="false" customHeight="false" outlineLevel="0" collapsed="false">
      <c r="R619" s="63" t="s">
        <v>768</v>
      </c>
      <c r="S619" s="63" t="s">
        <v>164</v>
      </c>
    </row>
    <row r="620" customFormat="false" ht="15" hidden="false" customHeight="false" outlineLevel="0" collapsed="false">
      <c r="R620" s="63" t="s">
        <v>769</v>
      </c>
      <c r="S620" s="63" t="s">
        <v>164</v>
      </c>
    </row>
    <row r="621" customFormat="false" ht="15" hidden="false" customHeight="false" outlineLevel="0" collapsed="false">
      <c r="R621" s="63" t="s">
        <v>770</v>
      </c>
      <c r="S621" s="63" t="s">
        <v>164</v>
      </c>
    </row>
    <row r="622" customFormat="false" ht="15" hidden="false" customHeight="false" outlineLevel="0" collapsed="false">
      <c r="R622" s="63" t="s">
        <v>771</v>
      </c>
      <c r="S622" s="63" t="s">
        <v>164</v>
      </c>
    </row>
    <row r="623" customFormat="false" ht="15" hidden="false" customHeight="false" outlineLevel="0" collapsed="false">
      <c r="R623" s="63" t="s">
        <v>772</v>
      </c>
      <c r="S623" s="63" t="s">
        <v>164</v>
      </c>
    </row>
    <row r="624" customFormat="false" ht="15" hidden="false" customHeight="false" outlineLevel="0" collapsed="false">
      <c r="R624" s="63" t="s">
        <v>773</v>
      </c>
      <c r="S624" s="63" t="s">
        <v>164</v>
      </c>
    </row>
    <row r="625" customFormat="false" ht="15" hidden="false" customHeight="false" outlineLevel="0" collapsed="false">
      <c r="R625" s="63" t="s">
        <v>774</v>
      </c>
      <c r="S625" s="63" t="s">
        <v>164</v>
      </c>
    </row>
    <row r="626" customFormat="false" ht="15" hidden="false" customHeight="false" outlineLevel="0" collapsed="false">
      <c r="R626" s="63" t="s">
        <v>775</v>
      </c>
      <c r="S626" s="63" t="s">
        <v>164</v>
      </c>
    </row>
    <row r="627" customFormat="false" ht="15" hidden="false" customHeight="false" outlineLevel="0" collapsed="false">
      <c r="R627" s="63" t="s">
        <v>776</v>
      </c>
      <c r="S627" s="63" t="s">
        <v>164</v>
      </c>
    </row>
    <row r="628" customFormat="false" ht="15" hidden="false" customHeight="false" outlineLevel="0" collapsed="false">
      <c r="R628" s="63" t="s">
        <v>777</v>
      </c>
      <c r="S628" s="63" t="s">
        <v>164</v>
      </c>
    </row>
    <row r="629" customFormat="false" ht="15" hidden="false" customHeight="false" outlineLevel="0" collapsed="false">
      <c r="R629" s="63" t="s">
        <v>778</v>
      </c>
      <c r="S629" s="63" t="s">
        <v>164</v>
      </c>
    </row>
    <row r="630" customFormat="false" ht="15" hidden="false" customHeight="false" outlineLevel="0" collapsed="false">
      <c r="R630" s="63" t="s">
        <v>779</v>
      </c>
      <c r="S630" s="63" t="s">
        <v>164</v>
      </c>
    </row>
    <row r="631" customFormat="false" ht="15" hidden="false" customHeight="false" outlineLevel="0" collapsed="false">
      <c r="R631" s="63" t="s">
        <v>780</v>
      </c>
      <c r="S631" s="63" t="s">
        <v>164</v>
      </c>
    </row>
    <row r="632" customFormat="false" ht="15" hidden="false" customHeight="false" outlineLevel="0" collapsed="false">
      <c r="R632" s="63" t="s">
        <v>781</v>
      </c>
      <c r="S632" s="63" t="s">
        <v>164</v>
      </c>
    </row>
    <row r="633" customFormat="false" ht="15" hidden="false" customHeight="false" outlineLevel="0" collapsed="false">
      <c r="R633" s="63" t="s">
        <v>782</v>
      </c>
      <c r="S633" s="63" t="s">
        <v>164</v>
      </c>
    </row>
    <row r="634" customFormat="false" ht="15" hidden="false" customHeight="false" outlineLevel="0" collapsed="false">
      <c r="R634" s="63" t="s">
        <v>783</v>
      </c>
      <c r="S634" s="63" t="s">
        <v>164</v>
      </c>
    </row>
    <row r="635" customFormat="false" ht="15" hidden="false" customHeight="false" outlineLevel="0" collapsed="false">
      <c r="R635" s="63" t="s">
        <v>784</v>
      </c>
      <c r="S635" s="63" t="s">
        <v>164</v>
      </c>
    </row>
    <row r="636" customFormat="false" ht="15" hidden="false" customHeight="false" outlineLevel="0" collapsed="false">
      <c r="R636" s="63" t="s">
        <v>785</v>
      </c>
      <c r="S636" s="63" t="s">
        <v>164</v>
      </c>
    </row>
    <row r="637" customFormat="false" ht="15" hidden="false" customHeight="false" outlineLevel="0" collapsed="false">
      <c r="R637" s="63" t="s">
        <v>786</v>
      </c>
      <c r="S637" s="63" t="s">
        <v>164</v>
      </c>
    </row>
    <row r="638" customFormat="false" ht="15" hidden="false" customHeight="false" outlineLevel="0" collapsed="false">
      <c r="R638" s="63" t="s">
        <v>787</v>
      </c>
      <c r="S638" s="63" t="s">
        <v>164</v>
      </c>
    </row>
    <row r="639" customFormat="false" ht="15" hidden="false" customHeight="false" outlineLevel="0" collapsed="false">
      <c r="R639" s="63" t="s">
        <v>788</v>
      </c>
      <c r="S639" s="63" t="s">
        <v>164</v>
      </c>
    </row>
    <row r="640" customFormat="false" ht="15" hidden="false" customHeight="false" outlineLevel="0" collapsed="false">
      <c r="R640" s="63" t="s">
        <v>789</v>
      </c>
      <c r="S640" s="63" t="s">
        <v>164</v>
      </c>
    </row>
    <row r="641" customFormat="false" ht="15" hidden="false" customHeight="false" outlineLevel="0" collapsed="false">
      <c r="R641" s="63" t="s">
        <v>790</v>
      </c>
      <c r="S641" s="63" t="s">
        <v>164</v>
      </c>
    </row>
    <row r="642" customFormat="false" ht="15" hidden="false" customHeight="false" outlineLevel="0" collapsed="false">
      <c r="R642" s="63" t="s">
        <v>791</v>
      </c>
      <c r="S642" s="63" t="s">
        <v>164</v>
      </c>
    </row>
    <row r="643" customFormat="false" ht="15" hidden="false" customHeight="false" outlineLevel="0" collapsed="false">
      <c r="R643" s="63" t="s">
        <v>792</v>
      </c>
      <c r="S643" s="63" t="s">
        <v>164</v>
      </c>
    </row>
    <row r="644" customFormat="false" ht="15" hidden="false" customHeight="false" outlineLevel="0" collapsed="false">
      <c r="R644" s="63" t="s">
        <v>793</v>
      </c>
      <c r="S644" s="63" t="s">
        <v>164</v>
      </c>
    </row>
    <row r="645" customFormat="false" ht="15" hidden="false" customHeight="false" outlineLevel="0" collapsed="false">
      <c r="R645" s="63" t="s">
        <v>794</v>
      </c>
      <c r="S645" s="63" t="s">
        <v>164</v>
      </c>
    </row>
    <row r="646" customFormat="false" ht="15" hidden="false" customHeight="false" outlineLevel="0" collapsed="false">
      <c r="R646" s="63" t="s">
        <v>795</v>
      </c>
      <c r="S646" s="63" t="s">
        <v>164</v>
      </c>
    </row>
    <row r="647" customFormat="false" ht="15" hidden="false" customHeight="false" outlineLevel="0" collapsed="false">
      <c r="R647" s="63" t="s">
        <v>796</v>
      </c>
      <c r="S647" s="63" t="s">
        <v>164</v>
      </c>
    </row>
    <row r="648" customFormat="false" ht="15" hidden="false" customHeight="false" outlineLevel="0" collapsed="false">
      <c r="R648" s="63" t="s">
        <v>797</v>
      </c>
      <c r="S648" s="63" t="s">
        <v>164</v>
      </c>
    </row>
    <row r="649" customFormat="false" ht="15" hidden="false" customHeight="false" outlineLevel="0" collapsed="false">
      <c r="R649" s="63" t="s">
        <v>798</v>
      </c>
      <c r="S649" s="63" t="s">
        <v>164</v>
      </c>
    </row>
    <row r="650" customFormat="false" ht="15" hidden="false" customHeight="false" outlineLevel="0" collapsed="false">
      <c r="R650" s="63" t="s">
        <v>799</v>
      </c>
      <c r="S650" s="63" t="s">
        <v>164</v>
      </c>
    </row>
    <row r="651" customFormat="false" ht="15" hidden="false" customHeight="false" outlineLevel="0" collapsed="false">
      <c r="R651" s="63" t="s">
        <v>800</v>
      </c>
      <c r="S651" s="63" t="s">
        <v>164</v>
      </c>
    </row>
    <row r="652" customFormat="false" ht="15" hidden="false" customHeight="false" outlineLevel="0" collapsed="false">
      <c r="R652" s="63" t="s">
        <v>801</v>
      </c>
      <c r="S652" s="63" t="s">
        <v>164</v>
      </c>
    </row>
    <row r="653" customFormat="false" ht="15" hidden="false" customHeight="false" outlineLevel="0" collapsed="false">
      <c r="R653" s="63" t="s">
        <v>802</v>
      </c>
      <c r="S653" s="63" t="s">
        <v>164</v>
      </c>
    </row>
    <row r="654" customFormat="false" ht="15" hidden="false" customHeight="false" outlineLevel="0" collapsed="false">
      <c r="R654" s="63" t="s">
        <v>803</v>
      </c>
      <c r="S654" s="63" t="s">
        <v>164</v>
      </c>
    </row>
    <row r="655" customFormat="false" ht="15" hidden="false" customHeight="false" outlineLevel="0" collapsed="false">
      <c r="R655" s="63" t="s">
        <v>804</v>
      </c>
      <c r="S655" s="63" t="s">
        <v>164</v>
      </c>
    </row>
    <row r="656" customFormat="false" ht="15" hidden="false" customHeight="false" outlineLevel="0" collapsed="false">
      <c r="R656" s="63" t="s">
        <v>805</v>
      </c>
      <c r="S656" s="63" t="s">
        <v>164</v>
      </c>
    </row>
    <row r="657" customFormat="false" ht="15" hidden="false" customHeight="false" outlineLevel="0" collapsed="false">
      <c r="R657" s="63" t="s">
        <v>806</v>
      </c>
      <c r="S657" s="63" t="s">
        <v>164</v>
      </c>
    </row>
    <row r="658" customFormat="false" ht="15" hidden="false" customHeight="false" outlineLevel="0" collapsed="false">
      <c r="R658" s="63" t="s">
        <v>807</v>
      </c>
      <c r="S658" s="63" t="s">
        <v>164</v>
      </c>
    </row>
    <row r="659" customFormat="false" ht="15" hidden="false" customHeight="false" outlineLevel="0" collapsed="false">
      <c r="R659" s="63" t="s">
        <v>808</v>
      </c>
      <c r="S659" s="63" t="s">
        <v>164</v>
      </c>
    </row>
    <row r="660" customFormat="false" ht="15" hidden="false" customHeight="false" outlineLevel="0" collapsed="false">
      <c r="R660" s="63" t="s">
        <v>809</v>
      </c>
      <c r="S660" s="63" t="s">
        <v>164</v>
      </c>
    </row>
    <row r="661" customFormat="false" ht="15" hidden="false" customHeight="false" outlineLevel="0" collapsed="false">
      <c r="R661" s="63" t="s">
        <v>810</v>
      </c>
      <c r="S661" s="63" t="s">
        <v>164</v>
      </c>
    </row>
    <row r="662" customFormat="false" ht="15" hidden="false" customHeight="false" outlineLevel="0" collapsed="false">
      <c r="R662" s="63" t="s">
        <v>811</v>
      </c>
      <c r="S662" s="63" t="s">
        <v>164</v>
      </c>
    </row>
    <row r="663" customFormat="false" ht="15" hidden="false" customHeight="false" outlineLevel="0" collapsed="false">
      <c r="R663" s="63" t="s">
        <v>812</v>
      </c>
      <c r="S663" s="63" t="s">
        <v>164</v>
      </c>
    </row>
    <row r="664" customFormat="false" ht="15" hidden="false" customHeight="false" outlineLevel="0" collapsed="false">
      <c r="R664" s="63" t="s">
        <v>813</v>
      </c>
      <c r="S664" s="63" t="s">
        <v>164</v>
      </c>
    </row>
    <row r="665" customFormat="false" ht="15" hidden="false" customHeight="false" outlineLevel="0" collapsed="false">
      <c r="R665" s="63" t="s">
        <v>814</v>
      </c>
      <c r="S665" s="63" t="s">
        <v>164</v>
      </c>
    </row>
    <row r="666" customFormat="false" ht="15" hidden="false" customHeight="false" outlineLevel="0" collapsed="false">
      <c r="R666" s="63" t="s">
        <v>815</v>
      </c>
      <c r="S666" s="63" t="s">
        <v>164</v>
      </c>
    </row>
    <row r="667" customFormat="false" ht="15" hidden="false" customHeight="false" outlineLevel="0" collapsed="false">
      <c r="R667" s="63" t="s">
        <v>816</v>
      </c>
      <c r="S667" s="63" t="s">
        <v>164</v>
      </c>
    </row>
    <row r="668" customFormat="false" ht="15" hidden="false" customHeight="false" outlineLevel="0" collapsed="false">
      <c r="R668" s="63" t="s">
        <v>817</v>
      </c>
      <c r="S668" s="63" t="s">
        <v>164</v>
      </c>
    </row>
    <row r="669" customFormat="false" ht="15" hidden="false" customHeight="false" outlineLevel="0" collapsed="false">
      <c r="R669" s="63" t="s">
        <v>818</v>
      </c>
      <c r="S669" s="63" t="s">
        <v>164</v>
      </c>
    </row>
    <row r="670" customFormat="false" ht="15" hidden="false" customHeight="false" outlineLevel="0" collapsed="false">
      <c r="R670" s="63" t="s">
        <v>819</v>
      </c>
      <c r="S670" s="63" t="s">
        <v>164</v>
      </c>
    </row>
    <row r="671" customFormat="false" ht="15" hidden="false" customHeight="false" outlineLevel="0" collapsed="false">
      <c r="R671" s="63" t="s">
        <v>820</v>
      </c>
      <c r="S671" s="63" t="s">
        <v>164</v>
      </c>
    </row>
    <row r="672" customFormat="false" ht="15" hidden="false" customHeight="false" outlineLevel="0" collapsed="false">
      <c r="R672" s="63" t="s">
        <v>821</v>
      </c>
      <c r="S672" s="63" t="s">
        <v>164</v>
      </c>
    </row>
    <row r="673" customFormat="false" ht="15" hidden="false" customHeight="false" outlineLevel="0" collapsed="false">
      <c r="R673" s="63" t="s">
        <v>822</v>
      </c>
      <c r="S673" s="63" t="s">
        <v>164</v>
      </c>
    </row>
    <row r="674" customFormat="false" ht="15" hidden="false" customHeight="false" outlineLevel="0" collapsed="false">
      <c r="R674" s="63" t="s">
        <v>823</v>
      </c>
      <c r="S674" s="63" t="s">
        <v>164</v>
      </c>
    </row>
    <row r="675" customFormat="false" ht="15" hidden="false" customHeight="false" outlineLevel="0" collapsed="false">
      <c r="R675" s="63" t="s">
        <v>824</v>
      </c>
      <c r="S675" s="63" t="s">
        <v>164</v>
      </c>
    </row>
    <row r="676" customFormat="false" ht="15" hidden="false" customHeight="false" outlineLevel="0" collapsed="false">
      <c r="R676" s="63" t="s">
        <v>825</v>
      </c>
      <c r="S676" s="63" t="s">
        <v>164</v>
      </c>
    </row>
    <row r="677" customFormat="false" ht="15" hidden="false" customHeight="false" outlineLevel="0" collapsed="false">
      <c r="R677" s="63" t="s">
        <v>826</v>
      </c>
      <c r="S677" s="63" t="s">
        <v>164</v>
      </c>
    </row>
    <row r="678" customFormat="false" ht="15" hidden="false" customHeight="false" outlineLevel="0" collapsed="false">
      <c r="R678" s="63" t="s">
        <v>827</v>
      </c>
      <c r="S678" s="63" t="s">
        <v>164</v>
      </c>
    </row>
    <row r="679" customFormat="false" ht="15" hidden="false" customHeight="false" outlineLevel="0" collapsed="false">
      <c r="R679" s="63" t="s">
        <v>828</v>
      </c>
      <c r="S679" s="63" t="s">
        <v>164</v>
      </c>
    </row>
    <row r="680" customFormat="false" ht="15" hidden="false" customHeight="false" outlineLevel="0" collapsed="false">
      <c r="R680" s="63" t="s">
        <v>829</v>
      </c>
      <c r="S680" s="63" t="s">
        <v>164</v>
      </c>
    </row>
    <row r="681" customFormat="false" ht="15" hidden="false" customHeight="false" outlineLevel="0" collapsed="false">
      <c r="R681" s="63" t="s">
        <v>830</v>
      </c>
      <c r="S681" s="63" t="s">
        <v>164</v>
      </c>
    </row>
    <row r="682" customFormat="false" ht="15" hidden="false" customHeight="false" outlineLevel="0" collapsed="false">
      <c r="R682" s="63" t="s">
        <v>831</v>
      </c>
      <c r="S682" s="63" t="s">
        <v>164</v>
      </c>
    </row>
    <row r="683" customFormat="false" ht="15" hidden="false" customHeight="false" outlineLevel="0" collapsed="false">
      <c r="R683" s="63" t="s">
        <v>832</v>
      </c>
      <c r="S683" s="63" t="s">
        <v>164</v>
      </c>
    </row>
    <row r="684" customFormat="false" ht="15" hidden="false" customHeight="false" outlineLevel="0" collapsed="false">
      <c r="R684" s="63" t="s">
        <v>832</v>
      </c>
      <c r="S684" s="63" t="s">
        <v>164</v>
      </c>
    </row>
    <row r="685" customFormat="false" ht="15" hidden="false" customHeight="false" outlineLevel="0" collapsed="false">
      <c r="R685" s="63" t="s">
        <v>833</v>
      </c>
      <c r="S685" s="63" t="s">
        <v>164</v>
      </c>
    </row>
    <row r="686" customFormat="false" ht="15" hidden="false" customHeight="false" outlineLevel="0" collapsed="false">
      <c r="R686" s="63" t="s">
        <v>834</v>
      </c>
      <c r="S686" s="63" t="s">
        <v>164</v>
      </c>
    </row>
    <row r="687" customFormat="false" ht="15" hidden="false" customHeight="false" outlineLevel="0" collapsed="false">
      <c r="R687" s="63" t="s">
        <v>835</v>
      </c>
      <c r="S687" s="63" t="s">
        <v>164</v>
      </c>
    </row>
    <row r="688" customFormat="false" ht="15" hidden="false" customHeight="false" outlineLevel="0" collapsed="false">
      <c r="R688" s="63" t="s">
        <v>836</v>
      </c>
      <c r="S688" s="63" t="s">
        <v>164</v>
      </c>
    </row>
    <row r="689" customFormat="false" ht="15" hidden="false" customHeight="false" outlineLevel="0" collapsed="false">
      <c r="R689" s="63" t="s">
        <v>837</v>
      </c>
      <c r="S689" s="63" t="s">
        <v>164</v>
      </c>
    </row>
    <row r="690" customFormat="false" ht="15" hidden="false" customHeight="false" outlineLevel="0" collapsed="false">
      <c r="R690" s="63" t="s">
        <v>838</v>
      </c>
      <c r="S690" s="63" t="s">
        <v>164</v>
      </c>
    </row>
    <row r="691" customFormat="false" ht="15" hidden="false" customHeight="false" outlineLevel="0" collapsed="false">
      <c r="R691" s="63" t="s">
        <v>839</v>
      </c>
      <c r="S691" s="63" t="s">
        <v>164</v>
      </c>
    </row>
    <row r="692" customFormat="false" ht="15" hidden="false" customHeight="false" outlineLevel="0" collapsed="false">
      <c r="R692" s="63" t="s">
        <v>840</v>
      </c>
      <c r="S692" s="63" t="s">
        <v>164</v>
      </c>
    </row>
    <row r="693" customFormat="false" ht="15" hidden="false" customHeight="false" outlineLevel="0" collapsed="false">
      <c r="R693" s="63" t="s">
        <v>841</v>
      </c>
      <c r="S693" s="63" t="s">
        <v>164</v>
      </c>
    </row>
    <row r="694" customFormat="false" ht="15" hidden="false" customHeight="false" outlineLevel="0" collapsed="false">
      <c r="R694" s="63" t="s">
        <v>842</v>
      </c>
      <c r="S694" s="63" t="s">
        <v>164</v>
      </c>
    </row>
    <row r="695" customFormat="false" ht="15" hidden="false" customHeight="false" outlineLevel="0" collapsed="false">
      <c r="R695" s="63" t="s">
        <v>843</v>
      </c>
      <c r="S695" s="63" t="s">
        <v>164</v>
      </c>
    </row>
    <row r="696" customFormat="false" ht="15" hidden="false" customHeight="false" outlineLevel="0" collapsed="false">
      <c r="R696" s="63" t="s">
        <v>844</v>
      </c>
      <c r="S696" s="63" t="s">
        <v>164</v>
      </c>
    </row>
    <row r="697" customFormat="false" ht="15" hidden="false" customHeight="false" outlineLevel="0" collapsed="false">
      <c r="R697" s="63" t="s">
        <v>845</v>
      </c>
      <c r="S697" s="63" t="s">
        <v>164</v>
      </c>
    </row>
    <row r="698" customFormat="false" ht="15" hidden="false" customHeight="false" outlineLevel="0" collapsed="false">
      <c r="R698" s="63" t="s">
        <v>846</v>
      </c>
      <c r="S698" s="63" t="s">
        <v>164</v>
      </c>
    </row>
    <row r="699" customFormat="false" ht="15" hidden="false" customHeight="false" outlineLevel="0" collapsed="false">
      <c r="R699" s="63" t="s">
        <v>847</v>
      </c>
      <c r="S699" s="63" t="s">
        <v>164</v>
      </c>
    </row>
    <row r="700" customFormat="false" ht="15" hidden="false" customHeight="false" outlineLevel="0" collapsed="false">
      <c r="R700" s="63" t="s">
        <v>848</v>
      </c>
      <c r="S700" s="63" t="s">
        <v>164</v>
      </c>
    </row>
    <row r="701" customFormat="false" ht="15" hidden="false" customHeight="false" outlineLevel="0" collapsed="false">
      <c r="R701" s="63" t="s">
        <v>849</v>
      </c>
      <c r="S701" s="63" t="s">
        <v>164</v>
      </c>
    </row>
    <row r="702" customFormat="false" ht="15" hidden="false" customHeight="false" outlineLevel="0" collapsed="false">
      <c r="R702" s="63" t="s">
        <v>850</v>
      </c>
      <c r="S702" s="63" t="s">
        <v>164</v>
      </c>
    </row>
    <row r="703" customFormat="false" ht="15" hidden="false" customHeight="false" outlineLevel="0" collapsed="false">
      <c r="R703" s="63" t="s">
        <v>851</v>
      </c>
      <c r="S703" s="63" t="s">
        <v>164</v>
      </c>
    </row>
    <row r="704" customFormat="false" ht="15" hidden="false" customHeight="false" outlineLevel="0" collapsed="false">
      <c r="R704" s="63" t="s">
        <v>852</v>
      </c>
      <c r="S704" s="63" t="s">
        <v>164</v>
      </c>
    </row>
    <row r="705" customFormat="false" ht="15" hidden="false" customHeight="false" outlineLevel="0" collapsed="false">
      <c r="R705" s="63" t="s">
        <v>853</v>
      </c>
      <c r="S705" s="63" t="s">
        <v>164</v>
      </c>
    </row>
    <row r="706" customFormat="false" ht="15" hidden="false" customHeight="false" outlineLevel="0" collapsed="false">
      <c r="R706" s="63" t="s">
        <v>854</v>
      </c>
      <c r="S706" s="63" t="s">
        <v>164</v>
      </c>
    </row>
    <row r="707" customFormat="false" ht="15" hidden="false" customHeight="false" outlineLevel="0" collapsed="false">
      <c r="R707" s="63" t="s">
        <v>855</v>
      </c>
      <c r="S707" s="63" t="s">
        <v>164</v>
      </c>
    </row>
    <row r="708" customFormat="false" ht="15" hidden="false" customHeight="false" outlineLevel="0" collapsed="false">
      <c r="R708" s="63" t="s">
        <v>856</v>
      </c>
      <c r="S708" s="63" t="s">
        <v>164</v>
      </c>
    </row>
    <row r="709" customFormat="false" ht="15" hidden="false" customHeight="false" outlineLevel="0" collapsed="false">
      <c r="R709" s="63" t="s">
        <v>857</v>
      </c>
      <c r="S709" s="63" t="s">
        <v>164</v>
      </c>
    </row>
    <row r="710" customFormat="false" ht="15" hidden="false" customHeight="false" outlineLevel="0" collapsed="false">
      <c r="R710" s="63" t="s">
        <v>858</v>
      </c>
      <c r="S710" s="63" t="s">
        <v>164</v>
      </c>
    </row>
    <row r="711" customFormat="false" ht="15" hidden="false" customHeight="false" outlineLevel="0" collapsed="false">
      <c r="R711" s="63" t="s">
        <v>859</v>
      </c>
      <c r="S711" s="63" t="s">
        <v>164</v>
      </c>
    </row>
    <row r="712" customFormat="false" ht="15" hidden="false" customHeight="false" outlineLevel="0" collapsed="false">
      <c r="R712" s="63" t="s">
        <v>860</v>
      </c>
      <c r="S712" s="63" t="s">
        <v>164</v>
      </c>
    </row>
    <row r="713" customFormat="false" ht="15" hidden="false" customHeight="false" outlineLevel="0" collapsed="false">
      <c r="R713" s="63" t="s">
        <v>861</v>
      </c>
      <c r="S713" s="63" t="s">
        <v>164</v>
      </c>
    </row>
    <row r="714" customFormat="false" ht="15" hidden="false" customHeight="false" outlineLevel="0" collapsed="false">
      <c r="R714" s="63" t="s">
        <v>862</v>
      </c>
      <c r="S714" s="63" t="s">
        <v>164</v>
      </c>
    </row>
    <row r="715" customFormat="false" ht="15" hidden="false" customHeight="false" outlineLevel="0" collapsed="false">
      <c r="R715" s="63" t="s">
        <v>863</v>
      </c>
      <c r="S715" s="63" t="s">
        <v>164</v>
      </c>
    </row>
    <row r="716" customFormat="false" ht="15" hidden="false" customHeight="false" outlineLevel="0" collapsed="false">
      <c r="R716" s="63" t="s">
        <v>864</v>
      </c>
      <c r="S716" s="63" t="s">
        <v>164</v>
      </c>
    </row>
    <row r="717" customFormat="false" ht="15" hidden="false" customHeight="false" outlineLevel="0" collapsed="false">
      <c r="R717" s="63" t="s">
        <v>865</v>
      </c>
      <c r="S717" s="63" t="s">
        <v>164</v>
      </c>
    </row>
    <row r="718" customFormat="false" ht="15" hidden="false" customHeight="false" outlineLevel="0" collapsed="false">
      <c r="R718" s="63" t="s">
        <v>866</v>
      </c>
      <c r="S718" s="63" t="s">
        <v>164</v>
      </c>
    </row>
    <row r="719" customFormat="false" ht="15" hidden="false" customHeight="false" outlineLevel="0" collapsed="false">
      <c r="R719" s="63" t="s">
        <v>867</v>
      </c>
      <c r="S719" s="63" t="s">
        <v>164</v>
      </c>
    </row>
    <row r="720" customFormat="false" ht="15" hidden="false" customHeight="false" outlineLevel="0" collapsed="false">
      <c r="R720" s="63" t="s">
        <v>868</v>
      </c>
      <c r="S720" s="63" t="s">
        <v>164</v>
      </c>
    </row>
    <row r="721" customFormat="false" ht="15" hidden="false" customHeight="false" outlineLevel="0" collapsed="false">
      <c r="R721" s="63" t="s">
        <v>869</v>
      </c>
      <c r="S721" s="63" t="s">
        <v>164</v>
      </c>
    </row>
    <row r="722" customFormat="false" ht="15" hidden="false" customHeight="false" outlineLevel="0" collapsed="false">
      <c r="R722" s="63" t="s">
        <v>870</v>
      </c>
      <c r="S722" s="63" t="s">
        <v>164</v>
      </c>
    </row>
    <row r="723" customFormat="false" ht="15" hidden="false" customHeight="false" outlineLevel="0" collapsed="false">
      <c r="R723" s="63" t="s">
        <v>871</v>
      </c>
      <c r="S723" s="63" t="s">
        <v>164</v>
      </c>
    </row>
    <row r="724" customFormat="false" ht="15" hidden="false" customHeight="false" outlineLevel="0" collapsed="false">
      <c r="R724" s="63" t="s">
        <v>872</v>
      </c>
      <c r="S724" s="63" t="s">
        <v>164</v>
      </c>
    </row>
    <row r="725" customFormat="false" ht="15" hidden="false" customHeight="false" outlineLevel="0" collapsed="false">
      <c r="R725" s="63" t="s">
        <v>873</v>
      </c>
      <c r="S725" s="63" t="s">
        <v>164</v>
      </c>
    </row>
    <row r="726" customFormat="false" ht="15" hidden="false" customHeight="false" outlineLevel="0" collapsed="false">
      <c r="R726" s="63" t="s">
        <v>874</v>
      </c>
      <c r="S726" s="63" t="s">
        <v>164</v>
      </c>
    </row>
    <row r="727" customFormat="false" ht="15" hidden="false" customHeight="false" outlineLevel="0" collapsed="false">
      <c r="R727" s="63" t="s">
        <v>875</v>
      </c>
      <c r="S727" s="63" t="s">
        <v>164</v>
      </c>
    </row>
    <row r="728" customFormat="false" ht="15" hidden="false" customHeight="false" outlineLevel="0" collapsed="false">
      <c r="R728" s="63" t="s">
        <v>876</v>
      </c>
      <c r="S728" s="63" t="s">
        <v>164</v>
      </c>
    </row>
    <row r="729" customFormat="false" ht="15" hidden="false" customHeight="false" outlineLevel="0" collapsed="false">
      <c r="R729" s="63" t="s">
        <v>877</v>
      </c>
      <c r="S729" s="63" t="s">
        <v>164</v>
      </c>
    </row>
    <row r="730" customFormat="false" ht="15" hidden="false" customHeight="false" outlineLevel="0" collapsed="false">
      <c r="R730" s="63" t="s">
        <v>878</v>
      </c>
      <c r="S730" s="63" t="s">
        <v>164</v>
      </c>
    </row>
    <row r="731" customFormat="false" ht="15" hidden="false" customHeight="false" outlineLevel="0" collapsed="false">
      <c r="R731" s="63" t="s">
        <v>879</v>
      </c>
      <c r="S731" s="63" t="s">
        <v>164</v>
      </c>
    </row>
    <row r="732" customFormat="false" ht="15" hidden="false" customHeight="false" outlineLevel="0" collapsed="false">
      <c r="R732" s="63" t="s">
        <v>880</v>
      </c>
      <c r="S732" s="63" t="s">
        <v>164</v>
      </c>
    </row>
    <row r="733" customFormat="false" ht="15" hidden="false" customHeight="false" outlineLevel="0" collapsed="false">
      <c r="R733" s="63" t="s">
        <v>881</v>
      </c>
      <c r="S733" s="63" t="s">
        <v>164</v>
      </c>
    </row>
    <row r="734" customFormat="false" ht="15" hidden="false" customHeight="false" outlineLevel="0" collapsed="false">
      <c r="R734" s="63" t="s">
        <v>882</v>
      </c>
      <c r="S734" s="63" t="s">
        <v>164</v>
      </c>
    </row>
    <row r="735" customFormat="false" ht="15" hidden="false" customHeight="false" outlineLevel="0" collapsed="false">
      <c r="R735" s="63" t="s">
        <v>883</v>
      </c>
      <c r="S735" s="63" t="s">
        <v>164</v>
      </c>
    </row>
    <row r="736" customFormat="false" ht="15" hidden="false" customHeight="false" outlineLevel="0" collapsed="false">
      <c r="R736" s="63" t="s">
        <v>884</v>
      </c>
      <c r="S736" s="63" t="s">
        <v>164</v>
      </c>
    </row>
    <row r="737" customFormat="false" ht="15" hidden="false" customHeight="false" outlineLevel="0" collapsed="false">
      <c r="R737" s="63" t="s">
        <v>885</v>
      </c>
      <c r="S737" s="63" t="s">
        <v>164</v>
      </c>
    </row>
    <row r="738" customFormat="false" ht="15" hidden="false" customHeight="false" outlineLevel="0" collapsed="false">
      <c r="R738" s="63" t="s">
        <v>886</v>
      </c>
      <c r="S738" s="63" t="s">
        <v>164</v>
      </c>
    </row>
    <row r="739" customFormat="false" ht="15" hidden="false" customHeight="false" outlineLevel="0" collapsed="false">
      <c r="R739" s="63" t="s">
        <v>887</v>
      </c>
      <c r="S739" s="63" t="s">
        <v>164</v>
      </c>
    </row>
    <row r="740" customFormat="false" ht="15" hidden="false" customHeight="false" outlineLevel="0" collapsed="false">
      <c r="R740" s="63" t="s">
        <v>888</v>
      </c>
      <c r="S740" s="63" t="s">
        <v>164</v>
      </c>
    </row>
    <row r="741" customFormat="false" ht="15" hidden="false" customHeight="false" outlineLevel="0" collapsed="false">
      <c r="R741" s="63" t="s">
        <v>889</v>
      </c>
      <c r="S741" s="63" t="s">
        <v>164</v>
      </c>
    </row>
    <row r="742" customFormat="false" ht="15" hidden="false" customHeight="false" outlineLevel="0" collapsed="false">
      <c r="R742" s="63" t="s">
        <v>890</v>
      </c>
      <c r="S742" s="63" t="s">
        <v>164</v>
      </c>
    </row>
    <row r="743" customFormat="false" ht="15" hidden="false" customHeight="false" outlineLevel="0" collapsed="false">
      <c r="R743" s="63" t="s">
        <v>891</v>
      </c>
      <c r="S743" s="63" t="s">
        <v>164</v>
      </c>
    </row>
    <row r="744" customFormat="false" ht="15" hidden="false" customHeight="false" outlineLevel="0" collapsed="false">
      <c r="R744" s="63" t="s">
        <v>892</v>
      </c>
      <c r="S744" s="63" t="s">
        <v>164</v>
      </c>
    </row>
    <row r="745" customFormat="false" ht="15" hidden="false" customHeight="false" outlineLevel="0" collapsed="false">
      <c r="R745" s="63" t="s">
        <v>893</v>
      </c>
      <c r="S745" s="63" t="s">
        <v>164</v>
      </c>
    </row>
    <row r="746" customFormat="false" ht="15" hidden="false" customHeight="false" outlineLevel="0" collapsed="false">
      <c r="R746" s="63" t="s">
        <v>894</v>
      </c>
      <c r="S746" s="63" t="s">
        <v>164</v>
      </c>
    </row>
    <row r="747" customFormat="false" ht="15" hidden="false" customHeight="false" outlineLevel="0" collapsed="false">
      <c r="R747" s="63" t="s">
        <v>895</v>
      </c>
      <c r="S747" s="63" t="s">
        <v>164</v>
      </c>
    </row>
    <row r="748" customFormat="false" ht="15" hidden="false" customHeight="false" outlineLevel="0" collapsed="false">
      <c r="R748" s="63" t="s">
        <v>896</v>
      </c>
      <c r="S748" s="63" t="s">
        <v>164</v>
      </c>
    </row>
    <row r="749" customFormat="false" ht="15" hidden="false" customHeight="false" outlineLevel="0" collapsed="false">
      <c r="R749" s="63" t="s">
        <v>897</v>
      </c>
      <c r="S749" s="63" t="s">
        <v>164</v>
      </c>
    </row>
    <row r="750" customFormat="false" ht="15" hidden="false" customHeight="false" outlineLevel="0" collapsed="false">
      <c r="R750" s="63" t="s">
        <v>898</v>
      </c>
      <c r="S750" s="63" t="s">
        <v>164</v>
      </c>
    </row>
    <row r="751" customFormat="false" ht="15" hidden="false" customHeight="false" outlineLevel="0" collapsed="false">
      <c r="R751" s="63" t="s">
        <v>899</v>
      </c>
      <c r="S751" s="63" t="s">
        <v>164</v>
      </c>
    </row>
    <row r="752" customFormat="false" ht="15" hidden="false" customHeight="false" outlineLevel="0" collapsed="false">
      <c r="R752" s="63" t="s">
        <v>900</v>
      </c>
      <c r="S752" s="63" t="s">
        <v>164</v>
      </c>
    </row>
    <row r="753" customFormat="false" ht="15" hidden="false" customHeight="false" outlineLevel="0" collapsed="false">
      <c r="R753" s="63" t="s">
        <v>901</v>
      </c>
      <c r="S753" s="63" t="s">
        <v>164</v>
      </c>
    </row>
    <row r="754" customFormat="false" ht="15" hidden="false" customHeight="false" outlineLevel="0" collapsed="false">
      <c r="R754" s="63" t="s">
        <v>902</v>
      </c>
      <c r="S754" s="63" t="s">
        <v>164</v>
      </c>
    </row>
    <row r="755" customFormat="false" ht="15" hidden="false" customHeight="false" outlineLevel="0" collapsed="false">
      <c r="R755" s="63" t="s">
        <v>903</v>
      </c>
      <c r="S755" s="63" t="s">
        <v>164</v>
      </c>
    </row>
    <row r="756" customFormat="false" ht="15" hidden="false" customHeight="false" outlineLevel="0" collapsed="false">
      <c r="R756" s="63" t="s">
        <v>904</v>
      </c>
      <c r="S756" s="63" t="s">
        <v>164</v>
      </c>
    </row>
    <row r="757" customFormat="false" ht="15" hidden="false" customHeight="false" outlineLevel="0" collapsed="false">
      <c r="R757" s="63" t="s">
        <v>905</v>
      </c>
      <c r="S757" s="63" t="s">
        <v>164</v>
      </c>
    </row>
    <row r="758" customFormat="false" ht="15" hidden="false" customHeight="false" outlineLevel="0" collapsed="false">
      <c r="R758" s="63" t="s">
        <v>906</v>
      </c>
      <c r="S758" s="63" t="s">
        <v>164</v>
      </c>
    </row>
    <row r="759" customFormat="false" ht="15" hidden="false" customHeight="false" outlineLevel="0" collapsed="false">
      <c r="R759" s="63" t="s">
        <v>907</v>
      </c>
      <c r="S759" s="63" t="s">
        <v>164</v>
      </c>
    </row>
    <row r="760" customFormat="false" ht="15" hidden="false" customHeight="false" outlineLevel="0" collapsed="false">
      <c r="R760" s="63" t="s">
        <v>908</v>
      </c>
      <c r="S760" s="63" t="s">
        <v>164</v>
      </c>
    </row>
    <row r="761" customFormat="false" ht="15" hidden="false" customHeight="false" outlineLevel="0" collapsed="false">
      <c r="R761" s="63" t="s">
        <v>909</v>
      </c>
      <c r="S761" s="63" t="s">
        <v>164</v>
      </c>
    </row>
    <row r="762" customFormat="false" ht="15" hidden="false" customHeight="false" outlineLevel="0" collapsed="false">
      <c r="R762" s="63" t="s">
        <v>910</v>
      </c>
      <c r="S762" s="63" t="s">
        <v>164</v>
      </c>
    </row>
    <row r="763" customFormat="false" ht="15" hidden="false" customHeight="false" outlineLevel="0" collapsed="false">
      <c r="R763" s="63" t="s">
        <v>911</v>
      </c>
      <c r="S763" s="63" t="s">
        <v>164</v>
      </c>
    </row>
    <row r="764" customFormat="false" ht="15" hidden="false" customHeight="false" outlineLevel="0" collapsed="false">
      <c r="R764" s="63" t="s">
        <v>912</v>
      </c>
      <c r="S764" s="63" t="s">
        <v>164</v>
      </c>
    </row>
    <row r="765" customFormat="false" ht="15" hidden="false" customHeight="false" outlineLevel="0" collapsed="false">
      <c r="R765" s="63" t="s">
        <v>913</v>
      </c>
      <c r="S765" s="63" t="s">
        <v>164</v>
      </c>
    </row>
    <row r="766" customFormat="false" ht="15" hidden="false" customHeight="false" outlineLevel="0" collapsed="false">
      <c r="R766" s="63" t="s">
        <v>914</v>
      </c>
      <c r="S766" s="63" t="s">
        <v>164</v>
      </c>
    </row>
    <row r="767" customFormat="false" ht="15" hidden="false" customHeight="false" outlineLevel="0" collapsed="false">
      <c r="R767" s="63" t="s">
        <v>915</v>
      </c>
      <c r="S767" s="63" t="s">
        <v>164</v>
      </c>
    </row>
    <row r="768" customFormat="false" ht="15" hidden="false" customHeight="false" outlineLevel="0" collapsed="false">
      <c r="R768" s="63" t="s">
        <v>916</v>
      </c>
      <c r="S768" s="63" t="s">
        <v>164</v>
      </c>
    </row>
    <row r="769" customFormat="false" ht="15" hidden="false" customHeight="false" outlineLevel="0" collapsed="false">
      <c r="R769" s="63" t="s">
        <v>917</v>
      </c>
      <c r="S769" s="63" t="s">
        <v>164</v>
      </c>
    </row>
    <row r="770" customFormat="false" ht="15" hidden="false" customHeight="false" outlineLevel="0" collapsed="false">
      <c r="R770" s="63" t="s">
        <v>918</v>
      </c>
      <c r="S770" s="63" t="s">
        <v>164</v>
      </c>
    </row>
    <row r="771" customFormat="false" ht="15" hidden="false" customHeight="false" outlineLevel="0" collapsed="false">
      <c r="R771" s="63" t="s">
        <v>919</v>
      </c>
      <c r="S771" s="63" t="s">
        <v>164</v>
      </c>
    </row>
    <row r="772" customFormat="false" ht="15" hidden="false" customHeight="false" outlineLevel="0" collapsed="false">
      <c r="R772" s="63" t="s">
        <v>920</v>
      </c>
      <c r="S772" s="63" t="s">
        <v>164</v>
      </c>
    </row>
    <row r="773" customFormat="false" ht="15" hidden="false" customHeight="false" outlineLevel="0" collapsed="false">
      <c r="R773" s="63" t="s">
        <v>921</v>
      </c>
      <c r="S773" s="63" t="s">
        <v>164</v>
      </c>
    </row>
    <row r="774" customFormat="false" ht="15" hidden="false" customHeight="false" outlineLevel="0" collapsed="false">
      <c r="R774" s="63" t="s">
        <v>922</v>
      </c>
      <c r="S774" s="63" t="s">
        <v>164</v>
      </c>
    </row>
    <row r="775" customFormat="false" ht="15" hidden="false" customHeight="false" outlineLevel="0" collapsed="false">
      <c r="R775" s="63" t="s">
        <v>923</v>
      </c>
      <c r="S775" s="63" t="s">
        <v>164</v>
      </c>
    </row>
    <row r="776" customFormat="false" ht="15" hidden="false" customHeight="false" outlineLevel="0" collapsed="false">
      <c r="R776" s="63" t="s">
        <v>924</v>
      </c>
      <c r="S776" s="63" t="s">
        <v>164</v>
      </c>
    </row>
    <row r="777" customFormat="false" ht="15" hidden="false" customHeight="false" outlineLevel="0" collapsed="false">
      <c r="R777" s="63" t="s">
        <v>925</v>
      </c>
      <c r="S777" s="63" t="s">
        <v>164</v>
      </c>
    </row>
    <row r="778" customFormat="false" ht="15" hidden="false" customHeight="false" outlineLevel="0" collapsed="false">
      <c r="R778" s="63" t="s">
        <v>926</v>
      </c>
      <c r="S778" s="63" t="s">
        <v>164</v>
      </c>
    </row>
    <row r="779" customFormat="false" ht="15" hidden="false" customHeight="false" outlineLevel="0" collapsed="false">
      <c r="R779" s="63" t="s">
        <v>927</v>
      </c>
      <c r="S779" s="63" t="s">
        <v>164</v>
      </c>
    </row>
    <row r="780" customFormat="false" ht="15" hidden="false" customHeight="false" outlineLevel="0" collapsed="false">
      <c r="R780" s="63" t="s">
        <v>928</v>
      </c>
      <c r="S780" s="63" t="s">
        <v>164</v>
      </c>
    </row>
    <row r="781" customFormat="false" ht="15" hidden="false" customHeight="false" outlineLevel="0" collapsed="false">
      <c r="R781" s="63" t="s">
        <v>929</v>
      </c>
      <c r="S781" s="63" t="s">
        <v>164</v>
      </c>
    </row>
    <row r="782" customFormat="false" ht="15" hidden="false" customHeight="false" outlineLevel="0" collapsed="false">
      <c r="R782" s="63" t="s">
        <v>930</v>
      </c>
      <c r="S782" s="63" t="s">
        <v>164</v>
      </c>
    </row>
    <row r="783" customFormat="false" ht="15" hidden="false" customHeight="false" outlineLevel="0" collapsed="false">
      <c r="R783" s="63" t="s">
        <v>931</v>
      </c>
      <c r="S783" s="63" t="s">
        <v>164</v>
      </c>
    </row>
    <row r="784" customFormat="false" ht="15" hidden="false" customHeight="false" outlineLevel="0" collapsed="false">
      <c r="R784" s="63" t="s">
        <v>932</v>
      </c>
      <c r="S784" s="63" t="s">
        <v>164</v>
      </c>
    </row>
    <row r="785" customFormat="false" ht="15" hidden="false" customHeight="false" outlineLevel="0" collapsed="false">
      <c r="R785" s="63" t="s">
        <v>933</v>
      </c>
      <c r="S785" s="63" t="s">
        <v>164</v>
      </c>
    </row>
    <row r="786" customFormat="false" ht="15" hidden="false" customHeight="false" outlineLevel="0" collapsed="false">
      <c r="R786" s="63" t="s">
        <v>934</v>
      </c>
      <c r="S786" s="63" t="s">
        <v>164</v>
      </c>
    </row>
    <row r="787" customFormat="false" ht="15" hidden="false" customHeight="false" outlineLevel="0" collapsed="false">
      <c r="R787" s="63" t="s">
        <v>935</v>
      </c>
      <c r="S787" s="63" t="s">
        <v>164</v>
      </c>
    </row>
    <row r="788" customFormat="false" ht="15" hidden="false" customHeight="false" outlineLevel="0" collapsed="false">
      <c r="R788" s="63" t="s">
        <v>936</v>
      </c>
      <c r="S788" s="63" t="s">
        <v>164</v>
      </c>
    </row>
    <row r="789" customFormat="false" ht="15" hidden="false" customHeight="false" outlineLevel="0" collapsed="false">
      <c r="R789" s="63" t="s">
        <v>937</v>
      </c>
      <c r="S789" s="63" t="s">
        <v>164</v>
      </c>
    </row>
    <row r="790" customFormat="false" ht="15" hidden="false" customHeight="false" outlineLevel="0" collapsed="false">
      <c r="R790" s="63" t="s">
        <v>938</v>
      </c>
      <c r="S790" s="63" t="s">
        <v>164</v>
      </c>
    </row>
    <row r="791" customFormat="false" ht="15" hidden="false" customHeight="false" outlineLevel="0" collapsed="false">
      <c r="R791" s="63" t="s">
        <v>939</v>
      </c>
      <c r="S791" s="63" t="s">
        <v>164</v>
      </c>
    </row>
    <row r="792" customFormat="false" ht="15" hidden="false" customHeight="false" outlineLevel="0" collapsed="false">
      <c r="R792" s="63" t="s">
        <v>940</v>
      </c>
      <c r="S792" s="63" t="s">
        <v>164</v>
      </c>
    </row>
    <row r="793" customFormat="false" ht="15" hidden="false" customHeight="false" outlineLevel="0" collapsed="false">
      <c r="R793" s="63" t="s">
        <v>941</v>
      </c>
      <c r="S793" s="63" t="s">
        <v>164</v>
      </c>
    </row>
    <row r="794" customFormat="false" ht="15" hidden="false" customHeight="false" outlineLevel="0" collapsed="false">
      <c r="R794" s="63" t="s">
        <v>942</v>
      </c>
      <c r="S794" s="63" t="s">
        <v>164</v>
      </c>
    </row>
    <row r="795" customFormat="false" ht="15" hidden="false" customHeight="false" outlineLevel="0" collapsed="false">
      <c r="R795" s="63" t="s">
        <v>943</v>
      </c>
      <c r="S795" s="63" t="s">
        <v>164</v>
      </c>
    </row>
    <row r="796" customFormat="false" ht="15" hidden="false" customHeight="false" outlineLevel="0" collapsed="false">
      <c r="R796" s="63" t="s">
        <v>944</v>
      </c>
      <c r="S796" s="63" t="s">
        <v>164</v>
      </c>
    </row>
    <row r="797" customFormat="false" ht="15" hidden="false" customHeight="false" outlineLevel="0" collapsed="false">
      <c r="R797" s="63" t="s">
        <v>945</v>
      </c>
      <c r="S797" s="63" t="s">
        <v>164</v>
      </c>
    </row>
    <row r="798" customFormat="false" ht="15" hidden="false" customHeight="false" outlineLevel="0" collapsed="false">
      <c r="R798" s="63" t="s">
        <v>946</v>
      </c>
      <c r="S798" s="63" t="s">
        <v>164</v>
      </c>
    </row>
    <row r="799" customFormat="false" ht="15" hidden="false" customHeight="false" outlineLevel="0" collapsed="false">
      <c r="R799" s="63" t="s">
        <v>947</v>
      </c>
      <c r="S799" s="63" t="s">
        <v>164</v>
      </c>
    </row>
    <row r="800" customFormat="false" ht="15" hidden="false" customHeight="false" outlineLevel="0" collapsed="false">
      <c r="R800" s="63" t="s">
        <v>948</v>
      </c>
      <c r="S800" s="63" t="s">
        <v>164</v>
      </c>
    </row>
    <row r="801" customFormat="false" ht="15" hidden="false" customHeight="false" outlineLevel="0" collapsed="false">
      <c r="R801" s="63" t="s">
        <v>949</v>
      </c>
      <c r="S801" s="63" t="s">
        <v>164</v>
      </c>
    </row>
    <row r="802" customFormat="false" ht="15" hidden="false" customHeight="false" outlineLevel="0" collapsed="false">
      <c r="R802" s="63" t="s">
        <v>950</v>
      </c>
      <c r="S802" s="63" t="s">
        <v>164</v>
      </c>
    </row>
    <row r="803" customFormat="false" ht="15" hidden="false" customHeight="false" outlineLevel="0" collapsed="false">
      <c r="R803" s="63" t="s">
        <v>951</v>
      </c>
      <c r="S803" s="63" t="s">
        <v>164</v>
      </c>
    </row>
    <row r="804" customFormat="false" ht="15" hidden="false" customHeight="false" outlineLevel="0" collapsed="false">
      <c r="R804" s="63" t="s">
        <v>952</v>
      </c>
      <c r="S804" s="63" t="s">
        <v>164</v>
      </c>
    </row>
    <row r="805" customFormat="false" ht="15" hidden="false" customHeight="false" outlineLevel="0" collapsed="false">
      <c r="R805" s="63" t="s">
        <v>953</v>
      </c>
      <c r="S805" s="63" t="s">
        <v>164</v>
      </c>
    </row>
    <row r="806" customFormat="false" ht="15" hidden="false" customHeight="false" outlineLevel="0" collapsed="false">
      <c r="R806" s="63" t="s">
        <v>954</v>
      </c>
      <c r="S806" s="63" t="s">
        <v>164</v>
      </c>
    </row>
    <row r="807" customFormat="false" ht="15" hidden="false" customHeight="false" outlineLevel="0" collapsed="false">
      <c r="R807" s="63" t="s">
        <v>955</v>
      </c>
      <c r="S807" s="63" t="s">
        <v>164</v>
      </c>
    </row>
    <row r="808" customFormat="false" ht="15" hidden="false" customHeight="false" outlineLevel="0" collapsed="false">
      <c r="R808" s="63" t="s">
        <v>956</v>
      </c>
      <c r="S808" s="63" t="s">
        <v>164</v>
      </c>
    </row>
    <row r="809" customFormat="false" ht="15" hidden="false" customHeight="false" outlineLevel="0" collapsed="false">
      <c r="R809" s="63" t="s">
        <v>957</v>
      </c>
      <c r="S809" s="63" t="s">
        <v>164</v>
      </c>
    </row>
    <row r="810" customFormat="false" ht="15" hidden="false" customHeight="false" outlineLevel="0" collapsed="false">
      <c r="R810" s="63" t="s">
        <v>958</v>
      </c>
      <c r="S810" s="63" t="s">
        <v>164</v>
      </c>
    </row>
    <row r="811" customFormat="false" ht="15" hidden="false" customHeight="false" outlineLevel="0" collapsed="false">
      <c r="R811" s="63" t="s">
        <v>959</v>
      </c>
      <c r="S811" s="63" t="s">
        <v>164</v>
      </c>
    </row>
    <row r="812" customFormat="false" ht="15" hidden="false" customHeight="false" outlineLevel="0" collapsed="false">
      <c r="R812" s="63" t="s">
        <v>959</v>
      </c>
      <c r="S812" s="63" t="s">
        <v>164</v>
      </c>
    </row>
    <row r="813" customFormat="false" ht="15" hidden="false" customHeight="false" outlineLevel="0" collapsed="false">
      <c r="R813" s="63" t="s">
        <v>960</v>
      </c>
      <c r="S813" s="63" t="s">
        <v>164</v>
      </c>
    </row>
    <row r="814" customFormat="false" ht="15" hidden="false" customHeight="false" outlineLevel="0" collapsed="false">
      <c r="R814" s="63" t="s">
        <v>961</v>
      </c>
      <c r="S814" s="63" t="s">
        <v>164</v>
      </c>
    </row>
    <row r="815" customFormat="false" ht="15" hidden="false" customHeight="false" outlineLevel="0" collapsed="false">
      <c r="R815" s="63" t="s">
        <v>962</v>
      </c>
      <c r="S815" s="63" t="s">
        <v>164</v>
      </c>
    </row>
    <row r="816" customFormat="false" ht="15" hidden="false" customHeight="false" outlineLevel="0" collapsed="false">
      <c r="R816" s="63" t="s">
        <v>963</v>
      </c>
      <c r="S816" s="63" t="s">
        <v>164</v>
      </c>
    </row>
    <row r="817" customFormat="false" ht="15" hidden="false" customHeight="false" outlineLevel="0" collapsed="false">
      <c r="R817" s="63" t="s">
        <v>964</v>
      </c>
      <c r="S817" s="63" t="s">
        <v>164</v>
      </c>
    </row>
    <row r="818" customFormat="false" ht="15" hidden="false" customHeight="false" outlineLevel="0" collapsed="false">
      <c r="R818" s="63" t="s">
        <v>965</v>
      </c>
      <c r="S818" s="63" t="s">
        <v>164</v>
      </c>
    </row>
    <row r="819" customFormat="false" ht="15" hidden="false" customHeight="false" outlineLevel="0" collapsed="false">
      <c r="R819" s="63" t="s">
        <v>966</v>
      </c>
      <c r="S819" s="63" t="s">
        <v>164</v>
      </c>
    </row>
    <row r="820" customFormat="false" ht="15" hidden="false" customHeight="false" outlineLevel="0" collapsed="false">
      <c r="R820" s="63" t="s">
        <v>967</v>
      </c>
      <c r="S820" s="63" t="s">
        <v>164</v>
      </c>
    </row>
    <row r="821" customFormat="false" ht="15" hidden="false" customHeight="false" outlineLevel="0" collapsed="false">
      <c r="R821" s="63" t="s">
        <v>968</v>
      </c>
      <c r="S821" s="63" t="s">
        <v>164</v>
      </c>
    </row>
    <row r="822" customFormat="false" ht="15" hidden="false" customHeight="false" outlineLevel="0" collapsed="false">
      <c r="R822" s="63" t="s">
        <v>969</v>
      </c>
      <c r="S822" s="63" t="s">
        <v>164</v>
      </c>
    </row>
    <row r="823" customFormat="false" ht="15" hidden="false" customHeight="false" outlineLevel="0" collapsed="false">
      <c r="R823" s="63" t="s">
        <v>970</v>
      </c>
      <c r="S823" s="63" t="s">
        <v>164</v>
      </c>
    </row>
    <row r="824" customFormat="false" ht="15" hidden="false" customHeight="false" outlineLevel="0" collapsed="false">
      <c r="R824" s="63" t="s">
        <v>971</v>
      </c>
      <c r="S824" s="63" t="s">
        <v>164</v>
      </c>
    </row>
    <row r="825" customFormat="false" ht="15" hidden="false" customHeight="false" outlineLevel="0" collapsed="false">
      <c r="R825" s="63" t="s">
        <v>972</v>
      </c>
      <c r="S825" s="63" t="s">
        <v>164</v>
      </c>
    </row>
    <row r="826" customFormat="false" ht="15" hidden="false" customHeight="false" outlineLevel="0" collapsed="false">
      <c r="R826" s="63" t="s">
        <v>973</v>
      </c>
      <c r="S826" s="63" t="s">
        <v>164</v>
      </c>
    </row>
    <row r="827" customFormat="false" ht="15" hidden="false" customHeight="false" outlineLevel="0" collapsed="false">
      <c r="R827" s="63" t="s">
        <v>974</v>
      </c>
      <c r="S827" s="63" t="s">
        <v>164</v>
      </c>
    </row>
    <row r="828" customFormat="false" ht="15" hidden="false" customHeight="false" outlineLevel="0" collapsed="false">
      <c r="R828" s="63" t="s">
        <v>975</v>
      </c>
      <c r="S828" s="63" t="s">
        <v>164</v>
      </c>
    </row>
    <row r="829" customFormat="false" ht="15" hidden="false" customHeight="false" outlineLevel="0" collapsed="false">
      <c r="R829" s="63" t="s">
        <v>976</v>
      </c>
      <c r="S829" s="63" t="s">
        <v>164</v>
      </c>
    </row>
    <row r="830" customFormat="false" ht="15" hidden="false" customHeight="false" outlineLevel="0" collapsed="false">
      <c r="R830" s="63" t="s">
        <v>977</v>
      </c>
      <c r="S830" s="63" t="s">
        <v>164</v>
      </c>
    </row>
    <row r="831" customFormat="false" ht="15" hidden="false" customHeight="false" outlineLevel="0" collapsed="false">
      <c r="R831" s="63" t="s">
        <v>978</v>
      </c>
      <c r="S831" s="63" t="s">
        <v>164</v>
      </c>
    </row>
    <row r="832" customFormat="false" ht="15" hidden="false" customHeight="false" outlineLevel="0" collapsed="false">
      <c r="R832" s="63" t="s">
        <v>979</v>
      </c>
      <c r="S832" s="63" t="s">
        <v>164</v>
      </c>
    </row>
    <row r="833" customFormat="false" ht="15" hidden="false" customHeight="false" outlineLevel="0" collapsed="false">
      <c r="R833" s="63" t="s">
        <v>980</v>
      </c>
      <c r="S833" s="63" t="s">
        <v>164</v>
      </c>
    </row>
    <row r="834" customFormat="false" ht="15" hidden="false" customHeight="false" outlineLevel="0" collapsed="false">
      <c r="R834" s="63" t="s">
        <v>981</v>
      </c>
      <c r="S834" s="63" t="s">
        <v>164</v>
      </c>
    </row>
    <row r="835" customFormat="false" ht="15" hidden="false" customHeight="false" outlineLevel="0" collapsed="false">
      <c r="R835" s="63" t="s">
        <v>982</v>
      </c>
      <c r="S835" s="63" t="s">
        <v>164</v>
      </c>
    </row>
    <row r="836" customFormat="false" ht="15" hidden="false" customHeight="false" outlineLevel="0" collapsed="false">
      <c r="R836" s="63" t="s">
        <v>983</v>
      </c>
      <c r="S836" s="63" t="s">
        <v>164</v>
      </c>
    </row>
    <row r="837" customFormat="false" ht="15" hidden="false" customHeight="false" outlineLevel="0" collapsed="false">
      <c r="R837" s="63" t="s">
        <v>984</v>
      </c>
      <c r="S837" s="63" t="s">
        <v>164</v>
      </c>
    </row>
    <row r="838" customFormat="false" ht="15" hidden="false" customHeight="false" outlineLevel="0" collapsed="false">
      <c r="R838" s="63" t="s">
        <v>985</v>
      </c>
      <c r="S838" s="63" t="s">
        <v>164</v>
      </c>
    </row>
    <row r="839" customFormat="false" ht="15" hidden="false" customHeight="false" outlineLevel="0" collapsed="false">
      <c r="R839" s="63" t="s">
        <v>986</v>
      </c>
      <c r="S839" s="63" t="s">
        <v>164</v>
      </c>
    </row>
    <row r="840" customFormat="false" ht="15" hidden="false" customHeight="false" outlineLevel="0" collapsed="false">
      <c r="R840" s="63" t="s">
        <v>987</v>
      </c>
      <c r="S840" s="63" t="s">
        <v>164</v>
      </c>
    </row>
    <row r="841" customFormat="false" ht="15" hidden="false" customHeight="false" outlineLevel="0" collapsed="false">
      <c r="R841" s="63" t="s">
        <v>988</v>
      </c>
      <c r="S841" s="63" t="s">
        <v>164</v>
      </c>
    </row>
    <row r="842" customFormat="false" ht="15" hidden="false" customHeight="false" outlineLevel="0" collapsed="false">
      <c r="R842" s="63" t="s">
        <v>989</v>
      </c>
      <c r="S842" s="63" t="s">
        <v>164</v>
      </c>
    </row>
    <row r="843" customFormat="false" ht="15" hidden="false" customHeight="false" outlineLevel="0" collapsed="false">
      <c r="R843" s="63" t="s">
        <v>990</v>
      </c>
      <c r="S843" s="63" t="s">
        <v>164</v>
      </c>
    </row>
    <row r="844" customFormat="false" ht="15" hidden="false" customHeight="false" outlineLevel="0" collapsed="false">
      <c r="R844" s="63" t="s">
        <v>991</v>
      </c>
      <c r="S844" s="63" t="s">
        <v>164</v>
      </c>
    </row>
    <row r="845" customFormat="false" ht="15" hidden="false" customHeight="false" outlineLevel="0" collapsed="false">
      <c r="R845" s="63" t="s">
        <v>992</v>
      </c>
      <c r="S845" s="63" t="s">
        <v>164</v>
      </c>
    </row>
    <row r="846" customFormat="false" ht="15" hidden="false" customHeight="false" outlineLevel="0" collapsed="false">
      <c r="R846" s="63" t="s">
        <v>993</v>
      </c>
      <c r="S846" s="63" t="s">
        <v>164</v>
      </c>
    </row>
    <row r="847" customFormat="false" ht="15" hidden="false" customHeight="false" outlineLevel="0" collapsed="false">
      <c r="R847" s="63" t="s">
        <v>994</v>
      </c>
      <c r="S847" s="63" t="s">
        <v>164</v>
      </c>
    </row>
    <row r="848" customFormat="false" ht="15" hidden="false" customHeight="false" outlineLevel="0" collapsed="false">
      <c r="R848" s="63" t="s">
        <v>995</v>
      </c>
      <c r="S848" s="63" t="s">
        <v>164</v>
      </c>
    </row>
    <row r="849" customFormat="false" ht="15" hidden="false" customHeight="false" outlineLevel="0" collapsed="false">
      <c r="R849" s="63" t="s">
        <v>996</v>
      </c>
      <c r="S849" s="63" t="s">
        <v>164</v>
      </c>
    </row>
    <row r="850" customFormat="false" ht="15" hidden="false" customHeight="false" outlineLevel="0" collapsed="false">
      <c r="R850" s="63" t="s">
        <v>997</v>
      </c>
      <c r="S850" s="63" t="s">
        <v>164</v>
      </c>
    </row>
    <row r="851" customFormat="false" ht="15" hidden="false" customHeight="false" outlineLevel="0" collapsed="false">
      <c r="R851" s="63" t="s">
        <v>998</v>
      </c>
      <c r="S851" s="63" t="s">
        <v>164</v>
      </c>
    </row>
    <row r="852" customFormat="false" ht="15" hidden="false" customHeight="false" outlineLevel="0" collapsed="false">
      <c r="R852" s="63" t="s">
        <v>999</v>
      </c>
      <c r="S852" s="63" t="s">
        <v>164</v>
      </c>
    </row>
    <row r="853" customFormat="false" ht="15" hidden="false" customHeight="false" outlineLevel="0" collapsed="false">
      <c r="R853" s="63" t="s">
        <v>1000</v>
      </c>
      <c r="S853" s="63" t="s">
        <v>164</v>
      </c>
    </row>
    <row r="854" customFormat="false" ht="15" hidden="false" customHeight="false" outlineLevel="0" collapsed="false">
      <c r="R854" s="63" t="s">
        <v>1001</v>
      </c>
      <c r="S854" s="63" t="s">
        <v>164</v>
      </c>
    </row>
    <row r="855" customFormat="false" ht="15" hidden="false" customHeight="false" outlineLevel="0" collapsed="false">
      <c r="R855" s="63" t="s">
        <v>1002</v>
      </c>
      <c r="S855" s="63" t="s">
        <v>164</v>
      </c>
    </row>
    <row r="856" customFormat="false" ht="15" hidden="false" customHeight="false" outlineLevel="0" collapsed="false">
      <c r="R856" s="63" t="s">
        <v>1003</v>
      </c>
      <c r="S856" s="63" t="s">
        <v>164</v>
      </c>
    </row>
    <row r="857" customFormat="false" ht="15" hidden="false" customHeight="false" outlineLevel="0" collapsed="false">
      <c r="R857" s="63" t="s">
        <v>1004</v>
      </c>
      <c r="S857" s="63" t="s">
        <v>164</v>
      </c>
    </row>
    <row r="858" customFormat="false" ht="15" hidden="false" customHeight="false" outlineLevel="0" collapsed="false">
      <c r="R858" s="63" t="s">
        <v>1005</v>
      </c>
      <c r="S858" s="63" t="s">
        <v>164</v>
      </c>
    </row>
    <row r="859" customFormat="false" ht="15" hidden="false" customHeight="false" outlineLevel="0" collapsed="false">
      <c r="R859" s="63" t="s">
        <v>1006</v>
      </c>
      <c r="S859" s="63" t="s">
        <v>164</v>
      </c>
    </row>
    <row r="860" customFormat="false" ht="15" hidden="false" customHeight="false" outlineLevel="0" collapsed="false">
      <c r="R860" s="63" t="s">
        <v>1007</v>
      </c>
      <c r="S860" s="63" t="s">
        <v>164</v>
      </c>
    </row>
    <row r="861" customFormat="false" ht="15" hidden="false" customHeight="false" outlineLevel="0" collapsed="false">
      <c r="R861" s="63" t="s">
        <v>1008</v>
      </c>
      <c r="S861" s="63" t="s">
        <v>164</v>
      </c>
    </row>
    <row r="862" customFormat="false" ht="15" hidden="false" customHeight="false" outlineLevel="0" collapsed="false">
      <c r="R862" s="63" t="s">
        <v>1009</v>
      </c>
      <c r="S862" s="63" t="s">
        <v>164</v>
      </c>
    </row>
    <row r="863" customFormat="false" ht="15" hidden="false" customHeight="false" outlineLevel="0" collapsed="false">
      <c r="R863" s="63" t="s">
        <v>1010</v>
      </c>
      <c r="S863" s="63" t="s">
        <v>164</v>
      </c>
    </row>
    <row r="864" customFormat="false" ht="15" hidden="false" customHeight="false" outlineLevel="0" collapsed="false">
      <c r="R864" s="63" t="s">
        <v>1011</v>
      </c>
      <c r="S864" s="63" t="s">
        <v>164</v>
      </c>
    </row>
    <row r="865" customFormat="false" ht="15" hidden="false" customHeight="false" outlineLevel="0" collapsed="false">
      <c r="R865" s="63" t="s">
        <v>1012</v>
      </c>
      <c r="S865" s="63" t="s">
        <v>164</v>
      </c>
    </row>
    <row r="866" customFormat="false" ht="15" hidden="false" customHeight="false" outlineLevel="0" collapsed="false">
      <c r="R866" s="63" t="s">
        <v>1013</v>
      </c>
      <c r="S866" s="63" t="s">
        <v>164</v>
      </c>
    </row>
    <row r="867" customFormat="false" ht="15" hidden="false" customHeight="false" outlineLevel="0" collapsed="false">
      <c r="R867" s="63" t="s">
        <v>1014</v>
      </c>
      <c r="S867" s="63" t="s">
        <v>164</v>
      </c>
    </row>
    <row r="868" customFormat="false" ht="15" hidden="false" customHeight="false" outlineLevel="0" collapsed="false">
      <c r="R868" s="63" t="s">
        <v>1015</v>
      </c>
      <c r="S868" s="63" t="s">
        <v>164</v>
      </c>
    </row>
    <row r="869" customFormat="false" ht="15" hidden="false" customHeight="false" outlineLevel="0" collapsed="false">
      <c r="R869" s="63" t="s">
        <v>1016</v>
      </c>
      <c r="S869" s="63" t="s">
        <v>164</v>
      </c>
    </row>
    <row r="870" customFormat="false" ht="15" hidden="false" customHeight="false" outlineLevel="0" collapsed="false">
      <c r="R870" s="63" t="s">
        <v>1017</v>
      </c>
      <c r="S870" s="63" t="s">
        <v>164</v>
      </c>
    </row>
    <row r="871" customFormat="false" ht="15" hidden="false" customHeight="false" outlineLevel="0" collapsed="false">
      <c r="R871" s="63" t="s">
        <v>1018</v>
      </c>
      <c r="S871" s="63" t="s">
        <v>164</v>
      </c>
    </row>
    <row r="872" customFormat="false" ht="15" hidden="false" customHeight="false" outlineLevel="0" collapsed="false">
      <c r="R872" s="63" t="s">
        <v>1019</v>
      </c>
      <c r="S872" s="63" t="s">
        <v>164</v>
      </c>
    </row>
    <row r="873" customFormat="false" ht="15" hidden="false" customHeight="false" outlineLevel="0" collapsed="false">
      <c r="R873" s="63" t="s">
        <v>1020</v>
      </c>
      <c r="S873" s="63" t="s">
        <v>164</v>
      </c>
    </row>
    <row r="874" customFormat="false" ht="15" hidden="false" customHeight="false" outlineLevel="0" collapsed="false">
      <c r="R874" s="63" t="s">
        <v>1021</v>
      </c>
      <c r="S874" s="63" t="s">
        <v>164</v>
      </c>
    </row>
    <row r="875" customFormat="false" ht="15" hidden="false" customHeight="false" outlineLevel="0" collapsed="false">
      <c r="R875" s="63" t="s">
        <v>1022</v>
      </c>
      <c r="S875" s="63" t="s">
        <v>164</v>
      </c>
    </row>
    <row r="876" customFormat="false" ht="15" hidden="false" customHeight="false" outlineLevel="0" collapsed="false">
      <c r="R876" s="63" t="s">
        <v>1023</v>
      </c>
      <c r="S876" s="63" t="s">
        <v>164</v>
      </c>
    </row>
    <row r="877" customFormat="false" ht="15" hidden="false" customHeight="false" outlineLevel="0" collapsed="false">
      <c r="R877" s="63" t="s">
        <v>1024</v>
      </c>
      <c r="S877" s="63" t="s">
        <v>164</v>
      </c>
    </row>
    <row r="878" customFormat="false" ht="15" hidden="false" customHeight="false" outlineLevel="0" collapsed="false">
      <c r="R878" s="63" t="s">
        <v>1025</v>
      </c>
      <c r="S878" s="63" t="s">
        <v>164</v>
      </c>
    </row>
    <row r="879" customFormat="false" ht="15" hidden="false" customHeight="false" outlineLevel="0" collapsed="false">
      <c r="R879" s="63" t="s">
        <v>1026</v>
      </c>
      <c r="S879" s="63" t="s">
        <v>164</v>
      </c>
    </row>
    <row r="880" customFormat="false" ht="15" hidden="false" customHeight="false" outlineLevel="0" collapsed="false">
      <c r="R880" s="63" t="s">
        <v>1027</v>
      </c>
      <c r="S880" s="63" t="s">
        <v>164</v>
      </c>
    </row>
    <row r="881" customFormat="false" ht="15" hidden="false" customHeight="false" outlineLevel="0" collapsed="false">
      <c r="R881" s="63" t="s">
        <v>1028</v>
      </c>
      <c r="S881" s="63" t="s">
        <v>164</v>
      </c>
    </row>
    <row r="882" customFormat="false" ht="15" hidden="false" customHeight="false" outlineLevel="0" collapsed="false">
      <c r="R882" s="63" t="s">
        <v>1029</v>
      </c>
      <c r="S882" s="63" t="s">
        <v>164</v>
      </c>
    </row>
    <row r="883" customFormat="false" ht="15" hidden="false" customHeight="false" outlineLevel="0" collapsed="false">
      <c r="R883" s="63" t="s">
        <v>1030</v>
      </c>
      <c r="S883" s="63" t="s">
        <v>164</v>
      </c>
    </row>
    <row r="884" customFormat="false" ht="15" hidden="false" customHeight="false" outlineLevel="0" collapsed="false">
      <c r="R884" s="63" t="s">
        <v>1031</v>
      </c>
      <c r="S884" s="63" t="s">
        <v>164</v>
      </c>
    </row>
    <row r="885" customFormat="false" ht="15" hidden="false" customHeight="false" outlineLevel="0" collapsed="false">
      <c r="R885" s="63" t="s">
        <v>1032</v>
      </c>
      <c r="S885" s="63" t="s">
        <v>164</v>
      </c>
    </row>
    <row r="886" customFormat="false" ht="15" hidden="false" customHeight="false" outlineLevel="0" collapsed="false">
      <c r="R886" s="63" t="s">
        <v>1033</v>
      </c>
      <c r="S886" s="63" t="s">
        <v>164</v>
      </c>
    </row>
    <row r="887" customFormat="false" ht="15" hidden="false" customHeight="false" outlineLevel="0" collapsed="false">
      <c r="R887" s="63" t="s">
        <v>1034</v>
      </c>
      <c r="S887" s="63" t="s">
        <v>164</v>
      </c>
    </row>
    <row r="888" customFormat="false" ht="15" hidden="false" customHeight="false" outlineLevel="0" collapsed="false">
      <c r="R888" s="63" t="s">
        <v>1035</v>
      </c>
      <c r="S888" s="63" t="s">
        <v>164</v>
      </c>
    </row>
    <row r="889" customFormat="false" ht="15" hidden="false" customHeight="false" outlineLevel="0" collapsed="false">
      <c r="R889" s="63" t="s">
        <v>1036</v>
      </c>
      <c r="S889" s="63" t="s">
        <v>164</v>
      </c>
    </row>
    <row r="890" customFormat="false" ht="15" hidden="false" customHeight="false" outlineLevel="0" collapsed="false">
      <c r="R890" s="63" t="s">
        <v>1037</v>
      </c>
      <c r="S890" s="63" t="s">
        <v>164</v>
      </c>
    </row>
    <row r="891" customFormat="false" ht="15" hidden="false" customHeight="false" outlineLevel="0" collapsed="false">
      <c r="R891" s="63" t="s">
        <v>1038</v>
      </c>
      <c r="S891" s="63" t="s">
        <v>164</v>
      </c>
    </row>
    <row r="892" customFormat="false" ht="15" hidden="false" customHeight="false" outlineLevel="0" collapsed="false">
      <c r="R892" s="63" t="s">
        <v>1039</v>
      </c>
      <c r="S892" s="63" t="s">
        <v>164</v>
      </c>
    </row>
    <row r="893" customFormat="false" ht="15" hidden="false" customHeight="false" outlineLevel="0" collapsed="false">
      <c r="R893" s="63" t="s">
        <v>1040</v>
      </c>
      <c r="S893" s="63" t="s">
        <v>164</v>
      </c>
    </row>
    <row r="894" customFormat="false" ht="15" hidden="false" customHeight="false" outlineLevel="0" collapsed="false">
      <c r="R894" s="63" t="s">
        <v>1041</v>
      </c>
      <c r="S894" s="63" t="s">
        <v>164</v>
      </c>
    </row>
    <row r="895" customFormat="false" ht="15" hidden="false" customHeight="false" outlineLevel="0" collapsed="false">
      <c r="R895" s="63" t="s">
        <v>1042</v>
      </c>
      <c r="S895" s="63" t="s">
        <v>164</v>
      </c>
    </row>
    <row r="896" customFormat="false" ht="15" hidden="false" customHeight="false" outlineLevel="0" collapsed="false">
      <c r="R896" s="63" t="s">
        <v>1043</v>
      </c>
      <c r="S896" s="63" t="s">
        <v>164</v>
      </c>
    </row>
    <row r="897" customFormat="false" ht="15" hidden="false" customHeight="false" outlineLevel="0" collapsed="false">
      <c r="R897" s="63" t="s">
        <v>1044</v>
      </c>
      <c r="S897" s="63" t="s">
        <v>164</v>
      </c>
    </row>
    <row r="898" customFormat="false" ht="15" hidden="false" customHeight="false" outlineLevel="0" collapsed="false">
      <c r="R898" s="63" t="s">
        <v>1045</v>
      </c>
      <c r="S898" s="63" t="s">
        <v>164</v>
      </c>
    </row>
    <row r="899" customFormat="false" ht="15" hidden="false" customHeight="false" outlineLevel="0" collapsed="false">
      <c r="R899" s="63" t="s">
        <v>1046</v>
      </c>
      <c r="S899" s="63" t="s">
        <v>164</v>
      </c>
    </row>
    <row r="900" customFormat="false" ht="15" hidden="false" customHeight="false" outlineLevel="0" collapsed="false">
      <c r="R900" s="63" t="s">
        <v>1047</v>
      </c>
      <c r="S900" s="63" t="s">
        <v>164</v>
      </c>
    </row>
    <row r="901" customFormat="false" ht="15" hidden="false" customHeight="false" outlineLevel="0" collapsed="false">
      <c r="R901" s="63" t="s">
        <v>1048</v>
      </c>
      <c r="S901" s="63" t="s">
        <v>164</v>
      </c>
    </row>
    <row r="902" customFormat="false" ht="15" hidden="false" customHeight="false" outlineLevel="0" collapsed="false">
      <c r="R902" s="63" t="s">
        <v>1049</v>
      </c>
      <c r="S902" s="63" t="s">
        <v>164</v>
      </c>
    </row>
    <row r="903" customFormat="false" ht="15" hidden="false" customHeight="false" outlineLevel="0" collapsed="false">
      <c r="R903" s="63" t="s">
        <v>1050</v>
      </c>
      <c r="S903" s="63" t="s">
        <v>164</v>
      </c>
    </row>
    <row r="904" customFormat="false" ht="15" hidden="false" customHeight="false" outlineLevel="0" collapsed="false">
      <c r="R904" s="63" t="s">
        <v>1051</v>
      </c>
      <c r="S904" s="63" t="s">
        <v>164</v>
      </c>
    </row>
    <row r="905" customFormat="false" ht="15" hidden="false" customHeight="false" outlineLevel="0" collapsed="false">
      <c r="R905" s="63" t="s">
        <v>1052</v>
      </c>
      <c r="S905" s="63" t="s">
        <v>164</v>
      </c>
    </row>
    <row r="906" customFormat="false" ht="15" hidden="false" customHeight="false" outlineLevel="0" collapsed="false">
      <c r="R906" s="63" t="s">
        <v>1053</v>
      </c>
      <c r="S906" s="63" t="s">
        <v>164</v>
      </c>
    </row>
    <row r="907" customFormat="false" ht="15" hidden="false" customHeight="false" outlineLevel="0" collapsed="false">
      <c r="R907" s="63" t="s">
        <v>1054</v>
      </c>
      <c r="S907" s="63" t="s">
        <v>164</v>
      </c>
    </row>
    <row r="908" customFormat="false" ht="15" hidden="false" customHeight="false" outlineLevel="0" collapsed="false">
      <c r="R908" s="63" t="s">
        <v>1055</v>
      </c>
      <c r="S908" s="63" t="s">
        <v>164</v>
      </c>
    </row>
    <row r="909" customFormat="false" ht="15" hidden="false" customHeight="false" outlineLevel="0" collapsed="false">
      <c r="R909" s="63" t="s">
        <v>1056</v>
      </c>
      <c r="S909" s="63" t="s">
        <v>164</v>
      </c>
    </row>
    <row r="910" customFormat="false" ht="15" hidden="false" customHeight="false" outlineLevel="0" collapsed="false">
      <c r="R910" s="63" t="s">
        <v>1057</v>
      </c>
      <c r="S910" s="63" t="s">
        <v>164</v>
      </c>
    </row>
    <row r="911" customFormat="false" ht="15" hidden="false" customHeight="false" outlineLevel="0" collapsed="false">
      <c r="R911" s="63" t="s">
        <v>1058</v>
      </c>
      <c r="S911" s="63" t="s">
        <v>164</v>
      </c>
    </row>
    <row r="912" customFormat="false" ht="15" hidden="false" customHeight="false" outlineLevel="0" collapsed="false">
      <c r="R912" s="63" t="s">
        <v>1059</v>
      </c>
      <c r="S912" s="63" t="s">
        <v>164</v>
      </c>
    </row>
    <row r="913" customFormat="false" ht="15" hidden="false" customHeight="false" outlineLevel="0" collapsed="false">
      <c r="R913" s="63" t="s">
        <v>1060</v>
      </c>
      <c r="S913" s="63" t="s">
        <v>164</v>
      </c>
    </row>
    <row r="914" customFormat="false" ht="15" hidden="false" customHeight="false" outlineLevel="0" collapsed="false">
      <c r="R914" s="63" t="s">
        <v>1061</v>
      </c>
      <c r="S914" s="63" t="s">
        <v>164</v>
      </c>
    </row>
    <row r="915" customFormat="false" ht="15" hidden="false" customHeight="false" outlineLevel="0" collapsed="false">
      <c r="R915" s="63" t="s">
        <v>1062</v>
      </c>
      <c r="S915" s="63" t="s">
        <v>164</v>
      </c>
    </row>
    <row r="916" customFormat="false" ht="15" hidden="false" customHeight="false" outlineLevel="0" collapsed="false">
      <c r="R916" s="63" t="s">
        <v>1063</v>
      </c>
      <c r="S916" s="63" t="s">
        <v>164</v>
      </c>
    </row>
    <row r="917" customFormat="false" ht="15" hidden="false" customHeight="false" outlineLevel="0" collapsed="false">
      <c r="R917" s="63" t="s">
        <v>1064</v>
      </c>
      <c r="S917" s="63" t="s">
        <v>164</v>
      </c>
    </row>
    <row r="918" customFormat="false" ht="15" hidden="false" customHeight="false" outlineLevel="0" collapsed="false">
      <c r="R918" s="63" t="s">
        <v>1065</v>
      </c>
      <c r="S918" s="63" t="s">
        <v>164</v>
      </c>
    </row>
    <row r="919" customFormat="false" ht="15" hidden="false" customHeight="false" outlineLevel="0" collapsed="false">
      <c r="R919" s="63" t="s">
        <v>1066</v>
      </c>
      <c r="S919" s="63" t="s">
        <v>164</v>
      </c>
    </row>
    <row r="920" customFormat="false" ht="15" hidden="false" customHeight="false" outlineLevel="0" collapsed="false">
      <c r="R920" s="63" t="s">
        <v>1067</v>
      </c>
      <c r="S920" s="63" t="s">
        <v>164</v>
      </c>
    </row>
    <row r="921" customFormat="false" ht="15" hidden="false" customHeight="false" outlineLevel="0" collapsed="false">
      <c r="R921" s="63" t="s">
        <v>1068</v>
      </c>
      <c r="S921" s="63" t="s">
        <v>164</v>
      </c>
    </row>
    <row r="922" customFormat="false" ht="15" hidden="false" customHeight="false" outlineLevel="0" collapsed="false">
      <c r="R922" s="63" t="s">
        <v>1069</v>
      </c>
      <c r="S922" s="63" t="s">
        <v>164</v>
      </c>
    </row>
    <row r="923" customFormat="false" ht="15" hidden="false" customHeight="false" outlineLevel="0" collapsed="false">
      <c r="R923" s="63" t="s">
        <v>1070</v>
      </c>
      <c r="S923" s="63" t="s">
        <v>164</v>
      </c>
    </row>
    <row r="924" customFormat="false" ht="15" hidden="false" customHeight="false" outlineLevel="0" collapsed="false">
      <c r="R924" s="63" t="s">
        <v>1071</v>
      </c>
      <c r="S924" s="63" t="s">
        <v>164</v>
      </c>
    </row>
    <row r="925" customFormat="false" ht="15" hidden="false" customHeight="false" outlineLevel="0" collapsed="false">
      <c r="R925" s="63" t="s">
        <v>1072</v>
      </c>
      <c r="S925" s="63" t="s">
        <v>164</v>
      </c>
    </row>
    <row r="926" customFormat="false" ht="15" hidden="false" customHeight="false" outlineLevel="0" collapsed="false">
      <c r="R926" s="63" t="s">
        <v>1073</v>
      </c>
      <c r="S926" s="63" t="s">
        <v>164</v>
      </c>
    </row>
    <row r="927" customFormat="false" ht="15" hidden="false" customHeight="false" outlineLevel="0" collapsed="false">
      <c r="R927" s="63" t="s">
        <v>1074</v>
      </c>
      <c r="S927" s="63" t="s">
        <v>164</v>
      </c>
    </row>
    <row r="928" customFormat="false" ht="15" hidden="false" customHeight="false" outlineLevel="0" collapsed="false">
      <c r="R928" s="63" t="s">
        <v>1075</v>
      </c>
      <c r="S928" s="63" t="s">
        <v>164</v>
      </c>
    </row>
    <row r="929" customFormat="false" ht="15" hidden="false" customHeight="false" outlineLevel="0" collapsed="false">
      <c r="R929" s="63" t="s">
        <v>1076</v>
      </c>
      <c r="S929" s="63" t="s">
        <v>164</v>
      </c>
    </row>
    <row r="930" customFormat="false" ht="15" hidden="false" customHeight="false" outlineLevel="0" collapsed="false">
      <c r="R930" s="63" t="s">
        <v>1077</v>
      </c>
      <c r="S930" s="63" t="s">
        <v>164</v>
      </c>
    </row>
    <row r="931" customFormat="false" ht="15" hidden="false" customHeight="false" outlineLevel="0" collapsed="false">
      <c r="R931" s="63" t="s">
        <v>1078</v>
      </c>
      <c r="S931" s="63" t="s">
        <v>164</v>
      </c>
    </row>
    <row r="932" customFormat="false" ht="15" hidden="false" customHeight="false" outlineLevel="0" collapsed="false">
      <c r="R932" s="63" t="s">
        <v>1079</v>
      </c>
      <c r="S932" s="63" t="s">
        <v>164</v>
      </c>
    </row>
    <row r="933" customFormat="false" ht="15" hidden="false" customHeight="false" outlineLevel="0" collapsed="false">
      <c r="R933" s="63" t="s">
        <v>1080</v>
      </c>
      <c r="S933" s="63" t="s">
        <v>164</v>
      </c>
    </row>
    <row r="934" customFormat="false" ht="15" hidden="false" customHeight="false" outlineLevel="0" collapsed="false">
      <c r="R934" s="63" t="s">
        <v>1081</v>
      </c>
      <c r="S934" s="63" t="s">
        <v>164</v>
      </c>
    </row>
    <row r="935" customFormat="false" ht="15" hidden="false" customHeight="false" outlineLevel="0" collapsed="false">
      <c r="R935" s="63" t="s">
        <v>1082</v>
      </c>
      <c r="S935" s="63" t="s">
        <v>164</v>
      </c>
    </row>
    <row r="936" customFormat="false" ht="15" hidden="false" customHeight="false" outlineLevel="0" collapsed="false">
      <c r="R936" s="63" t="s">
        <v>1083</v>
      </c>
      <c r="S936" s="63" t="s">
        <v>164</v>
      </c>
    </row>
    <row r="937" customFormat="false" ht="15" hidden="false" customHeight="false" outlineLevel="0" collapsed="false">
      <c r="R937" s="63" t="s">
        <v>1084</v>
      </c>
      <c r="S937" s="63" t="s">
        <v>164</v>
      </c>
    </row>
    <row r="938" customFormat="false" ht="15" hidden="false" customHeight="false" outlineLevel="0" collapsed="false">
      <c r="R938" s="63" t="s">
        <v>1085</v>
      </c>
      <c r="S938" s="63" t="s">
        <v>164</v>
      </c>
    </row>
    <row r="939" customFormat="false" ht="15" hidden="false" customHeight="false" outlineLevel="0" collapsed="false">
      <c r="R939" s="63" t="s">
        <v>1086</v>
      </c>
      <c r="S939" s="63" t="s">
        <v>164</v>
      </c>
    </row>
    <row r="940" customFormat="false" ht="15" hidden="false" customHeight="false" outlineLevel="0" collapsed="false">
      <c r="R940" s="63" t="s">
        <v>1087</v>
      </c>
      <c r="S940" s="63" t="s">
        <v>164</v>
      </c>
    </row>
    <row r="941" customFormat="false" ht="15" hidden="false" customHeight="false" outlineLevel="0" collapsed="false">
      <c r="R941" s="63" t="s">
        <v>1088</v>
      </c>
      <c r="S941" s="63" t="s">
        <v>164</v>
      </c>
    </row>
    <row r="942" customFormat="false" ht="15" hidden="false" customHeight="false" outlineLevel="0" collapsed="false">
      <c r="R942" s="63" t="s">
        <v>1089</v>
      </c>
      <c r="S942" s="63" t="s">
        <v>164</v>
      </c>
    </row>
    <row r="943" customFormat="false" ht="15" hidden="false" customHeight="false" outlineLevel="0" collapsed="false">
      <c r="R943" s="63" t="s">
        <v>1090</v>
      </c>
      <c r="S943" s="63" t="s">
        <v>164</v>
      </c>
    </row>
    <row r="944" customFormat="false" ht="15" hidden="false" customHeight="false" outlineLevel="0" collapsed="false">
      <c r="R944" s="63" t="s">
        <v>1091</v>
      </c>
      <c r="S944" s="63" t="s">
        <v>164</v>
      </c>
    </row>
    <row r="945" customFormat="false" ht="15" hidden="false" customHeight="false" outlineLevel="0" collapsed="false">
      <c r="R945" s="63" t="s">
        <v>1092</v>
      </c>
      <c r="S945" s="63" t="s">
        <v>164</v>
      </c>
    </row>
    <row r="946" customFormat="false" ht="15" hidden="false" customHeight="false" outlineLevel="0" collapsed="false">
      <c r="R946" s="63" t="s">
        <v>1093</v>
      </c>
      <c r="S946" s="63" t="s">
        <v>164</v>
      </c>
    </row>
    <row r="947" customFormat="false" ht="15" hidden="false" customHeight="false" outlineLevel="0" collapsed="false">
      <c r="R947" s="63" t="s">
        <v>1094</v>
      </c>
      <c r="S947" s="63" t="s">
        <v>164</v>
      </c>
    </row>
    <row r="948" customFormat="false" ht="15" hidden="false" customHeight="false" outlineLevel="0" collapsed="false">
      <c r="R948" s="63" t="s">
        <v>1095</v>
      </c>
      <c r="S948" s="63" t="s">
        <v>164</v>
      </c>
    </row>
    <row r="949" customFormat="false" ht="15" hidden="false" customHeight="false" outlineLevel="0" collapsed="false">
      <c r="R949" s="63" t="s">
        <v>1096</v>
      </c>
      <c r="S949" s="63" t="s">
        <v>164</v>
      </c>
    </row>
    <row r="950" customFormat="false" ht="15" hidden="false" customHeight="false" outlineLevel="0" collapsed="false">
      <c r="R950" s="63" t="s">
        <v>1097</v>
      </c>
      <c r="S950" s="63" t="s">
        <v>164</v>
      </c>
    </row>
    <row r="951" customFormat="false" ht="15" hidden="false" customHeight="false" outlineLevel="0" collapsed="false">
      <c r="R951" s="63" t="s">
        <v>1098</v>
      </c>
      <c r="S951" s="63" t="s">
        <v>164</v>
      </c>
    </row>
    <row r="952" customFormat="false" ht="15" hidden="false" customHeight="false" outlineLevel="0" collapsed="false">
      <c r="R952" s="63" t="s">
        <v>1099</v>
      </c>
      <c r="S952" s="63" t="s">
        <v>164</v>
      </c>
    </row>
    <row r="953" customFormat="false" ht="15" hidden="false" customHeight="false" outlineLevel="0" collapsed="false">
      <c r="R953" s="63" t="s">
        <v>1100</v>
      </c>
      <c r="S953" s="63" t="s">
        <v>164</v>
      </c>
    </row>
    <row r="954" customFormat="false" ht="15" hidden="false" customHeight="false" outlineLevel="0" collapsed="false">
      <c r="R954" s="63" t="s">
        <v>1101</v>
      </c>
      <c r="S954" s="63" t="s">
        <v>164</v>
      </c>
    </row>
    <row r="955" customFormat="false" ht="15" hidden="false" customHeight="false" outlineLevel="0" collapsed="false">
      <c r="R955" s="63" t="s">
        <v>1102</v>
      </c>
      <c r="S955" s="63" t="s">
        <v>164</v>
      </c>
    </row>
    <row r="956" customFormat="false" ht="15" hidden="false" customHeight="false" outlineLevel="0" collapsed="false">
      <c r="R956" s="63" t="s">
        <v>1103</v>
      </c>
      <c r="S956" s="63" t="s">
        <v>164</v>
      </c>
    </row>
    <row r="957" customFormat="false" ht="15" hidden="false" customHeight="false" outlineLevel="0" collapsed="false">
      <c r="R957" s="63" t="s">
        <v>1104</v>
      </c>
      <c r="S957" s="63" t="s">
        <v>164</v>
      </c>
    </row>
    <row r="958" customFormat="false" ht="15" hidden="false" customHeight="false" outlineLevel="0" collapsed="false">
      <c r="R958" s="63" t="s">
        <v>1105</v>
      </c>
      <c r="S958" s="63" t="s">
        <v>164</v>
      </c>
    </row>
    <row r="959" customFormat="false" ht="15" hidden="false" customHeight="false" outlineLevel="0" collapsed="false">
      <c r="R959" s="63" t="s">
        <v>1106</v>
      </c>
      <c r="S959" s="63" t="s">
        <v>164</v>
      </c>
    </row>
    <row r="960" customFormat="false" ht="15" hidden="false" customHeight="false" outlineLevel="0" collapsed="false">
      <c r="R960" s="63" t="s">
        <v>1107</v>
      </c>
      <c r="S960" s="63" t="s">
        <v>164</v>
      </c>
    </row>
    <row r="961" customFormat="false" ht="15" hidden="false" customHeight="false" outlineLevel="0" collapsed="false">
      <c r="R961" s="63" t="s">
        <v>1108</v>
      </c>
      <c r="S961" s="63" t="s">
        <v>164</v>
      </c>
    </row>
    <row r="962" customFormat="false" ht="15" hidden="false" customHeight="false" outlineLevel="0" collapsed="false">
      <c r="R962" s="63" t="s">
        <v>1109</v>
      </c>
      <c r="S962" s="63" t="s">
        <v>164</v>
      </c>
    </row>
    <row r="963" customFormat="false" ht="15" hidden="false" customHeight="false" outlineLevel="0" collapsed="false">
      <c r="R963" s="63" t="s">
        <v>1110</v>
      </c>
      <c r="S963" s="63" t="s">
        <v>164</v>
      </c>
    </row>
    <row r="964" customFormat="false" ht="15" hidden="false" customHeight="false" outlineLevel="0" collapsed="false">
      <c r="R964" s="63" t="s">
        <v>1111</v>
      </c>
      <c r="S964" s="63" t="s">
        <v>164</v>
      </c>
    </row>
    <row r="965" customFormat="false" ht="15" hidden="false" customHeight="false" outlineLevel="0" collapsed="false">
      <c r="R965" s="63" t="s">
        <v>1112</v>
      </c>
      <c r="S965" s="63" t="s">
        <v>164</v>
      </c>
    </row>
    <row r="966" customFormat="false" ht="15" hidden="false" customHeight="false" outlineLevel="0" collapsed="false">
      <c r="R966" s="63" t="s">
        <v>1113</v>
      </c>
      <c r="S966" s="63" t="s">
        <v>164</v>
      </c>
    </row>
    <row r="967" customFormat="false" ht="15" hidden="false" customHeight="false" outlineLevel="0" collapsed="false">
      <c r="R967" s="63" t="s">
        <v>1114</v>
      </c>
      <c r="S967" s="63" t="s">
        <v>164</v>
      </c>
    </row>
    <row r="968" customFormat="false" ht="15" hidden="false" customHeight="false" outlineLevel="0" collapsed="false">
      <c r="R968" s="63" t="s">
        <v>1115</v>
      </c>
      <c r="S968" s="63" t="s">
        <v>164</v>
      </c>
    </row>
    <row r="969" customFormat="false" ht="15" hidden="false" customHeight="false" outlineLevel="0" collapsed="false">
      <c r="R969" s="63" t="s">
        <v>1116</v>
      </c>
      <c r="S969" s="63" t="s">
        <v>164</v>
      </c>
    </row>
    <row r="970" customFormat="false" ht="15" hidden="false" customHeight="false" outlineLevel="0" collapsed="false">
      <c r="R970" s="63" t="s">
        <v>1117</v>
      </c>
      <c r="S970" s="63" t="s">
        <v>164</v>
      </c>
    </row>
    <row r="971" customFormat="false" ht="15" hidden="false" customHeight="false" outlineLevel="0" collapsed="false">
      <c r="R971" s="63" t="s">
        <v>1118</v>
      </c>
      <c r="S971" s="63" t="s">
        <v>164</v>
      </c>
    </row>
    <row r="972" customFormat="false" ht="15" hidden="false" customHeight="false" outlineLevel="0" collapsed="false">
      <c r="R972" s="63" t="s">
        <v>1119</v>
      </c>
      <c r="S972" s="63" t="s">
        <v>164</v>
      </c>
    </row>
    <row r="973" customFormat="false" ht="15" hidden="false" customHeight="false" outlineLevel="0" collapsed="false">
      <c r="R973" s="63" t="s">
        <v>1120</v>
      </c>
      <c r="S973" s="63" t="s">
        <v>164</v>
      </c>
    </row>
    <row r="974" customFormat="false" ht="15" hidden="false" customHeight="false" outlineLevel="0" collapsed="false">
      <c r="R974" s="63" t="s">
        <v>1121</v>
      </c>
      <c r="S974" s="63" t="s">
        <v>164</v>
      </c>
    </row>
    <row r="975" customFormat="false" ht="15" hidden="false" customHeight="false" outlineLevel="0" collapsed="false">
      <c r="R975" s="63" t="s">
        <v>1122</v>
      </c>
      <c r="S975" s="63" t="s">
        <v>164</v>
      </c>
    </row>
    <row r="976" customFormat="false" ht="15" hidden="false" customHeight="false" outlineLevel="0" collapsed="false">
      <c r="R976" s="63" t="s">
        <v>1123</v>
      </c>
      <c r="S976" s="63" t="s">
        <v>164</v>
      </c>
    </row>
    <row r="977" customFormat="false" ht="15" hidden="false" customHeight="false" outlineLevel="0" collapsed="false">
      <c r="R977" s="63" t="s">
        <v>1124</v>
      </c>
      <c r="S977" s="63" t="s">
        <v>164</v>
      </c>
    </row>
    <row r="978" customFormat="false" ht="15" hidden="false" customHeight="false" outlineLevel="0" collapsed="false">
      <c r="R978" s="63" t="s">
        <v>1125</v>
      </c>
      <c r="S978" s="63" t="s">
        <v>164</v>
      </c>
    </row>
    <row r="979" customFormat="false" ht="15" hidden="false" customHeight="false" outlineLevel="0" collapsed="false">
      <c r="R979" s="63" t="s">
        <v>1126</v>
      </c>
      <c r="S979" s="63" t="s">
        <v>164</v>
      </c>
    </row>
    <row r="980" customFormat="false" ht="15" hidden="false" customHeight="false" outlineLevel="0" collapsed="false">
      <c r="R980" s="63" t="s">
        <v>1127</v>
      </c>
      <c r="S980" s="63" t="s">
        <v>164</v>
      </c>
    </row>
    <row r="981" customFormat="false" ht="15" hidden="false" customHeight="false" outlineLevel="0" collapsed="false">
      <c r="R981" s="63" t="s">
        <v>1128</v>
      </c>
      <c r="S981" s="63" t="s">
        <v>164</v>
      </c>
    </row>
    <row r="982" customFormat="false" ht="15" hidden="false" customHeight="false" outlineLevel="0" collapsed="false">
      <c r="R982" s="63" t="s">
        <v>1129</v>
      </c>
      <c r="S982" s="63" t="s">
        <v>164</v>
      </c>
    </row>
    <row r="983" customFormat="false" ht="15" hidden="false" customHeight="false" outlineLevel="0" collapsed="false">
      <c r="R983" s="63" t="s">
        <v>1130</v>
      </c>
      <c r="S983" s="63" t="s">
        <v>164</v>
      </c>
    </row>
    <row r="984" customFormat="false" ht="15" hidden="false" customHeight="false" outlineLevel="0" collapsed="false">
      <c r="R984" s="63" t="s">
        <v>1131</v>
      </c>
      <c r="S984" s="63" t="s">
        <v>164</v>
      </c>
    </row>
    <row r="985" customFormat="false" ht="15" hidden="false" customHeight="false" outlineLevel="0" collapsed="false">
      <c r="R985" s="63" t="s">
        <v>1132</v>
      </c>
      <c r="S985" s="63" t="s">
        <v>164</v>
      </c>
    </row>
    <row r="986" customFormat="false" ht="15" hidden="false" customHeight="false" outlineLevel="0" collapsed="false">
      <c r="R986" s="63" t="s">
        <v>1133</v>
      </c>
      <c r="S986" s="63" t="s">
        <v>164</v>
      </c>
    </row>
    <row r="987" customFormat="false" ht="15" hidden="false" customHeight="false" outlineLevel="0" collapsed="false">
      <c r="R987" s="63" t="s">
        <v>1134</v>
      </c>
      <c r="S987" s="63" t="s">
        <v>164</v>
      </c>
    </row>
    <row r="988" customFormat="false" ht="15" hidden="false" customHeight="false" outlineLevel="0" collapsed="false">
      <c r="R988" s="63" t="s">
        <v>1135</v>
      </c>
      <c r="S988" s="63" t="s">
        <v>164</v>
      </c>
    </row>
    <row r="989" customFormat="false" ht="15" hidden="false" customHeight="false" outlineLevel="0" collapsed="false">
      <c r="R989" s="63" t="s">
        <v>1136</v>
      </c>
      <c r="S989" s="63" t="s">
        <v>164</v>
      </c>
    </row>
    <row r="990" customFormat="false" ht="15" hidden="false" customHeight="false" outlineLevel="0" collapsed="false">
      <c r="R990" s="63" t="s">
        <v>1137</v>
      </c>
      <c r="S990" s="63" t="s">
        <v>164</v>
      </c>
    </row>
    <row r="991" customFormat="false" ht="15" hidden="false" customHeight="false" outlineLevel="0" collapsed="false">
      <c r="R991" s="63" t="s">
        <v>1138</v>
      </c>
      <c r="S991" s="63" t="s">
        <v>164</v>
      </c>
    </row>
    <row r="992" customFormat="false" ht="15" hidden="false" customHeight="false" outlineLevel="0" collapsed="false">
      <c r="R992" s="63" t="s">
        <v>1139</v>
      </c>
      <c r="S992" s="63" t="s">
        <v>164</v>
      </c>
    </row>
    <row r="993" customFormat="false" ht="15" hidden="false" customHeight="false" outlineLevel="0" collapsed="false">
      <c r="R993" s="63" t="s">
        <v>1140</v>
      </c>
      <c r="S993" s="63" t="s">
        <v>164</v>
      </c>
    </row>
    <row r="994" customFormat="false" ht="15" hidden="false" customHeight="false" outlineLevel="0" collapsed="false">
      <c r="R994" s="63" t="s">
        <v>1141</v>
      </c>
      <c r="S994" s="63" t="s">
        <v>164</v>
      </c>
    </row>
    <row r="995" customFormat="false" ht="15" hidden="false" customHeight="false" outlineLevel="0" collapsed="false">
      <c r="R995" s="63" t="s">
        <v>1142</v>
      </c>
      <c r="S995" s="63" t="s">
        <v>164</v>
      </c>
    </row>
    <row r="996" customFormat="false" ht="15" hidden="false" customHeight="false" outlineLevel="0" collapsed="false">
      <c r="R996" s="63" t="s">
        <v>1143</v>
      </c>
      <c r="S996" s="63" t="s">
        <v>164</v>
      </c>
    </row>
    <row r="997" customFormat="false" ht="15" hidden="false" customHeight="false" outlineLevel="0" collapsed="false">
      <c r="R997" s="63" t="s">
        <v>1144</v>
      </c>
      <c r="S997" s="63" t="s">
        <v>164</v>
      </c>
    </row>
    <row r="998" customFormat="false" ht="15" hidden="false" customHeight="false" outlineLevel="0" collapsed="false">
      <c r="R998" s="63" t="s">
        <v>1145</v>
      </c>
      <c r="S998" s="63" t="s">
        <v>164</v>
      </c>
    </row>
    <row r="999" customFormat="false" ht="15" hidden="false" customHeight="false" outlineLevel="0" collapsed="false">
      <c r="R999" s="63" t="s">
        <v>1146</v>
      </c>
      <c r="S999" s="63" t="s">
        <v>164</v>
      </c>
    </row>
    <row r="1000" customFormat="false" ht="15" hidden="false" customHeight="false" outlineLevel="0" collapsed="false">
      <c r="R1000" s="63" t="s">
        <v>1147</v>
      </c>
      <c r="S1000" s="63" t="s">
        <v>164</v>
      </c>
    </row>
    <row r="1001" customFormat="false" ht="15" hidden="false" customHeight="false" outlineLevel="0" collapsed="false">
      <c r="R1001" s="63" t="s">
        <v>1148</v>
      </c>
      <c r="S1001" s="63" t="s">
        <v>164</v>
      </c>
    </row>
    <row r="1002" customFormat="false" ht="15" hidden="false" customHeight="false" outlineLevel="0" collapsed="false">
      <c r="R1002" s="63" t="s">
        <v>1149</v>
      </c>
      <c r="S1002" s="63" t="s">
        <v>164</v>
      </c>
    </row>
    <row r="1003" customFormat="false" ht="15" hidden="false" customHeight="false" outlineLevel="0" collapsed="false">
      <c r="R1003" s="63" t="s">
        <v>1150</v>
      </c>
      <c r="S1003" s="63" t="s">
        <v>164</v>
      </c>
    </row>
    <row r="1004" customFormat="false" ht="15" hidden="false" customHeight="false" outlineLevel="0" collapsed="false">
      <c r="R1004" s="63" t="s">
        <v>1151</v>
      </c>
      <c r="S1004" s="63" t="s">
        <v>164</v>
      </c>
    </row>
    <row r="1005" customFormat="false" ht="15" hidden="false" customHeight="false" outlineLevel="0" collapsed="false">
      <c r="R1005" s="63" t="s">
        <v>1152</v>
      </c>
      <c r="S1005" s="63" t="s">
        <v>164</v>
      </c>
    </row>
    <row r="1006" customFormat="false" ht="15" hidden="false" customHeight="false" outlineLevel="0" collapsed="false">
      <c r="R1006" s="63" t="s">
        <v>1153</v>
      </c>
      <c r="S1006" s="63" t="s">
        <v>164</v>
      </c>
    </row>
    <row r="1007" customFormat="false" ht="15" hidden="false" customHeight="false" outlineLevel="0" collapsed="false">
      <c r="R1007" s="63" t="s">
        <v>1154</v>
      </c>
      <c r="S1007" s="63" t="s">
        <v>164</v>
      </c>
    </row>
    <row r="1008" customFormat="false" ht="15" hidden="false" customHeight="false" outlineLevel="0" collapsed="false">
      <c r="R1008" s="63" t="s">
        <v>1155</v>
      </c>
      <c r="S1008" s="63" t="s">
        <v>164</v>
      </c>
    </row>
    <row r="1009" customFormat="false" ht="15" hidden="false" customHeight="false" outlineLevel="0" collapsed="false">
      <c r="R1009" s="63" t="s">
        <v>1156</v>
      </c>
      <c r="S1009" s="63" t="s">
        <v>164</v>
      </c>
    </row>
    <row r="1010" customFormat="false" ht="15" hidden="false" customHeight="false" outlineLevel="0" collapsed="false">
      <c r="R1010" s="63" t="s">
        <v>1157</v>
      </c>
      <c r="S1010" s="63" t="s">
        <v>164</v>
      </c>
    </row>
    <row r="1011" customFormat="false" ht="15" hidden="false" customHeight="false" outlineLevel="0" collapsed="false">
      <c r="R1011" s="63" t="s">
        <v>1158</v>
      </c>
      <c r="S1011" s="63" t="s">
        <v>164</v>
      </c>
    </row>
    <row r="1012" customFormat="false" ht="15" hidden="false" customHeight="false" outlineLevel="0" collapsed="false">
      <c r="R1012" s="63" t="s">
        <v>1159</v>
      </c>
      <c r="S1012" s="63" t="s">
        <v>164</v>
      </c>
    </row>
    <row r="1013" customFormat="false" ht="15" hidden="false" customHeight="false" outlineLevel="0" collapsed="false">
      <c r="R1013" s="63" t="s">
        <v>1160</v>
      </c>
      <c r="S1013" s="63" t="s">
        <v>164</v>
      </c>
    </row>
    <row r="1014" customFormat="false" ht="15" hidden="false" customHeight="false" outlineLevel="0" collapsed="false">
      <c r="R1014" s="63" t="s">
        <v>1161</v>
      </c>
      <c r="S1014" s="63" t="s">
        <v>164</v>
      </c>
    </row>
    <row r="1015" customFormat="false" ht="15" hidden="false" customHeight="false" outlineLevel="0" collapsed="false">
      <c r="R1015" s="63" t="s">
        <v>1162</v>
      </c>
      <c r="S1015" s="63" t="s">
        <v>164</v>
      </c>
    </row>
    <row r="1016" customFormat="false" ht="15" hidden="false" customHeight="false" outlineLevel="0" collapsed="false">
      <c r="R1016" s="63" t="s">
        <v>1163</v>
      </c>
      <c r="S1016" s="63" t="s">
        <v>164</v>
      </c>
    </row>
    <row r="1017" customFormat="false" ht="15" hidden="false" customHeight="false" outlineLevel="0" collapsed="false">
      <c r="R1017" s="63" t="s">
        <v>1164</v>
      </c>
      <c r="S1017" s="63" t="s">
        <v>164</v>
      </c>
    </row>
    <row r="1018" customFormat="false" ht="15" hidden="false" customHeight="false" outlineLevel="0" collapsed="false">
      <c r="R1018" s="63" t="s">
        <v>1165</v>
      </c>
      <c r="S1018" s="63" t="s">
        <v>164</v>
      </c>
    </row>
    <row r="1019" customFormat="false" ht="15" hidden="false" customHeight="false" outlineLevel="0" collapsed="false">
      <c r="R1019" s="63" t="s">
        <v>1166</v>
      </c>
      <c r="S1019" s="63" t="s">
        <v>164</v>
      </c>
    </row>
    <row r="1020" customFormat="false" ht="15" hidden="false" customHeight="false" outlineLevel="0" collapsed="false">
      <c r="R1020" s="63" t="s">
        <v>1167</v>
      </c>
      <c r="S1020" s="63" t="s">
        <v>164</v>
      </c>
    </row>
    <row r="1021" customFormat="false" ht="15" hidden="false" customHeight="false" outlineLevel="0" collapsed="false">
      <c r="R1021" s="63" t="s">
        <v>1168</v>
      </c>
      <c r="S1021" s="63" t="s">
        <v>164</v>
      </c>
    </row>
    <row r="1022" customFormat="false" ht="15" hidden="false" customHeight="false" outlineLevel="0" collapsed="false">
      <c r="R1022" s="63" t="s">
        <v>1169</v>
      </c>
      <c r="S1022" s="63" t="s">
        <v>164</v>
      </c>
    </row>
    <row r="1023" customFormat="false" ht="15" hidden="false" customHeight="false" outlineLevel="0" collapsed="false">
      <c r="R1023" s="63" t="s">
        <v>1170</v>
      </c>
      <c r="S1023" s="63" t="s">
        <v>164</v>
      </c>
    </row>
    <row r="1024" customFormat="false" ht="15" hidden="false" customHeight="false" outlineLevel="0" collapsed="false">
      <c r="R1024" s="63" t="s">
        <v>1171</v>
      </c>
      <c r="S1024" s="63" t="s">
        <v>164</v>
      </c>
    </row>
    <row r="1025" customFormat="false" ht="15" hidden="false" customHeight="false" outlineLevel="0" collapsed="false">
      <c r="R1025" s="63" t="s">
        <v>1172</v>
      </c>
      <c r="S1025" s="63" t="s">
        <v>164</v>
      </c>
    </row>
    <row r="1026" customFormat="false" ht="15" hidden="false" customHeight="false" outlineLevel="0" collapsed="false">
      <c r="R1026" s="63" t="s">
        <v>1173</v>
      </c>
      <c r="S1026" s="63" t="s">
        <v>164</v>
      </c>
    </row>
    <row r="1027" customFormat="false" ht="15" hidden="false" customHeight="false" outlineLevel="0" collapsed="false">
      <c r="R1027" s="63" t="s">
        <v>1174</v>
      </c>
      <c r="S1027" s="63" t="s">
        <v>164</v>
      </c>
    </row>
    <row r="1028" customFormat="false" ht="15" hidden="false" customHeight="false" outlineLevel="0" collapsed="false">
      <c r="R1028" s="63" t="s">
        <v>1175</v>
      </c>
      <c r="S1028" s="63" t="s">
        <v>164</v>
      </c>
    </row>
    <row r="1029" customFormat="false" ht="15" hidden="false" customHeight="false" outlineLevel="0" collapsed="false">
      <c r="R1029" s="63" t="s">
        <v>1176</v>
      </c>
      <c r="S1029" s="63" t="s">
        <v>164</v>
      </c>
    </row>
    <row r="1030" customFormat="false" ht="15" hidden="false" customHeight="false" outlineLevel="0" collapsed="false">
      <c r="R1030" s="63" t="s">
        <v>1177</v>
      </c>
      <c r="S1030" s="63" t="s">
        <v>164</v>
      </c>
    </row>
    <row r="1031" customFormat="false" ht="15" hidden="false" customHeight="false" outlineLevel="0" collapsed="false">
      <c r="R1031" s="63" t="s">
        <v>1178</v>
      </c>
      <c r="S1031" s="63" t="s">
        <v>164</v>
      </c>
    </row>
    <row r="1032" customFormat="false" ht="15" hidden="false" customHeight="false" outlineLevel="0" collapsed="false">
      <c r="R1032" s="63" t="s">
        <v>1179</v>
      </c>
      <c r="S1032" s="63" t="s">
        <v>164</v>
      </c>
    </row>
    <row r="1033" customFormat="false" ht="15" hidden="false" customHeight="false" outlineLevel="0" collapsed="false">
      <c r="R1033" s="63" t="s">
        <v>1180</v>
      </c>
      <c r="S1033" s="63" t="s">
        <v>164</v>
      </c>
    </row>
    <row r="1034" customFormat="false" ht="15" hidden="false" customHeight="false" outlineLevel="0" collapsed="false">
      <c r="R1034" s="63" t="s">
        <v>1181</v>
      </c>
      <c r="S1034" s="63" t="s">
        <v>164</v>
      </c>
    </row>
    <row r="1035" customFormat="false" ht="15" hidden="false" customHeight="false" outlineLevel="0" collapsed="false">
      <c r="R1035" s="63" t="s">
        <v>1182</v>
      </c>
      <c r="S1035" s="63" t="s">
        <v>164</v>
      </c>
    </row>
    <row r="1036" customFormat="false" ht="15" hidden="false" customHeight="false" outlineLevel="0" collapsed="false">
      <c r="R1036" s="63" t="s">
        <v>1183</v>
      </c>
      <c r="S1036" s="63" t="s">
        <v>164</v>
      </c>
    </row>
    <row r="1037" customFormat="false" ht="15" hidden="false" customHeight="false" outlineLevel="0" collapsed="false">
      <c r="R1037" s="63" t="s">
        <v>1184</v>
      </c>
      <c r="S1037" s="63" t="s">
        <v>164</v>
      </c>
    </row>
    <row r="1038" customFormat="false" ht="15" hidden="false" customHeight="false" outlineLevel="0" collapsed="false">
      <c r="R1038" s="63" t="s">
        <v>1185</v>
      </c>
      <c r="S1038" s="63" t="s">
        <v>164</v>
      </c>
    </row>
    <row r="1039" customFormat="false" ht="15" hidden="false" customHeight="false" outlineLevel="0" collapsed="false">
      <c r="R1039" s="63" t="s">
        <v>1186</v>
      </c>
      <c r="S1039" s="63" t="s">
        <v>164</v>
      </c>
    </row>
    <row r="1040" customFormat="false" ht="15" hidden="false" customHeight="false" outlineLevel="0" collapsed="false">
      <c r="R1040" s="63" t="s">
        <v>1187</v>
      </c>
      <c r="S1040" s="63" t="s">
        <v>164</v>
      </c>
    </row>
    <row r="1041" customFormat="false" ht="15" hidden="false" customHeight="false" outlineLevel="0" collapsed="false">
      <c r="R1041" s="63" t="s">
        <v>1188</v>
      </c>
      <c r="S1041" s="63" t="s">
        <v>164</v>
      </c>
    </row>
    <row r="1042" customFormat="false" ht="15" hidden="false" customHeight="false" outlineLevel="0" collapsed="false">
      <c r="R1042" s="63" t="s">
        <v>1189</v>
      </c>
      <c r="S1042" s="63" t="s">
        <v>164</v>
      </c>
    </row>
    <row r="1043" customFormat="false" ht="15" hidden="false" customHeight="false" outlineLevel="0" collapsed="false">
      <c r="R1043" s="63" t="s">
        <v>1190</v>
      </c>
      <c r="S1043" s="63" t="s">
        <v>164</v>
      </c>
    </row>
  </sheetData>
  <sheetProtection sheet="true" password="cc3d" formatCells="false" formatColumns="false" formatRows="false" insertColumns="false" insertRows="false" insertHyperlinks="false" deleteColumns="false" deleteRows="false" sort="false" autoFilter="false" pivotTables="false"/>
  <mergeCells count="8">
    <mergeCell ref="B7:D7"/>
    <mergeCell ref="C9:D9"/>
    <mergeCell ref="C10:D10"/>
    <mergeCell ref="C11:D11"/>
    <mergeCell ref="C12:D12"/>
    <mergeCell ref="B14:D14"/>
    <mergeCell ref="C16:D16"/>
    <mergeCell ref="C17:D17"/>
  </mergeCells>
  <dataValidations count="10">
    <dataValidation allowBlank="true" errorStyle="stop" operator="between" showDropDown="false" showErrorMessage="true" showInputMessage="false" sqref="C9:D9" type="list">
      <formula1>$R$3:$R$1697</formula1>
      <formula2>0</formula2>
    </dataValidation>
    <dataValidation allowBlank="true" errorStyle="stop" operator="between" showDropDown="false" showErrorMessage="true" showInputMessage="false" sqref="E24:E43" type="list">
      <formula1>$V$3:$V$30</formula1>
      <formula2>0</formula2>
    </dataValidation>
    <dataValidation allowBlank="true" errorStyle="stop" operator="between" showDropDown="false" showErrorMessage="true" showInputMessage="false" sqref="F24:F43" type="list">
      <formula1>$W$3:$W$30</formula1>
      <formula2>0</formula2>
    </dataValidation>
    <dataValidation allowBlank="true" errorStyle="stop" operator="between" showDropDown="false" showErrorMessage="true" showInputMessage="false" sqref="G24:G43" type="list">
      <formula1>$X$3:$X$30</formula1>
      <formula2>0</formula2>
    </dataValidation>
    <dataValidation allowBlank="true" errorStyle="stop" operator="between" showDropDown="false" showErrorMessage="true" showInputMessage="false" sqref="H24:H43" type="list">
      <formula1>$Y$3:$Y$30</formula1>
      <formula2>0</formula2>
    </dataValidation>
    <dataValidation allowBlank="true" errorStyle="stop" operator="between" showDropDown="false" showErrorMessage="true" showInputMessage="false" sqref="I24:I43" type="list">
      <formula1>$Z$3:$Z$30</formula1>
      <formula2>0</formula2>
    </dataValidation>
    <dataValidation allowBlank="true" errorStyle="stop" operator="between" showDropDown="false" showErrorMessage="true" showInputMessage="false" sqref="J24:J43" type="list">
      <formula1>$AA$3:$AA$30</formula1>
      <formula2>0</formula2>
    </dataValidation>
    <dataValidation allowBlank="true" errorStyle="stop" operator="between" showDropDown="false" showErrorMessage="true" showInputMessage="false" sqref="K24:K43" type="list">
      <formula1>$AB$3:$AB$30</formula1>
      <formula2>0</formula2>
    </dataValidation>
    <dataValidation allowBlank="true" errorStyle="stop" operator="between" showDropDown="false" showErrorMessage="true" showInputMessage="false" sqref="L24:L43" type="list">
      <formula1>$AC$3:$AC$30</formula1>
      <formula2>0</formula2>
    </dataValidation>
    <dataValidation allowBlank="true" errorStyle="stop" operator="between" showDropDown="false" showErrorMessage="true" showInputMessage="false" sqref="M24:M43" type="list">
      <formula1>$AD$3:$AD$30</formula1>
      <formula2>0</formula2>
    </dataValidation>
  </dataValidations>
  <hyperlinks>
    <hyperlink ref="C17" r:id="rId2" display="soportesistemas@cam.gov.c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P39"/>
  <sheetViews>
    <sheetView showFormulas="false" showGridLines="true" showRowColHeaders="true" showZeros="true" rightToLeft="false" tabSelected="false" showOutlineSymbols="true" defaultGridColor="true" view="normal" topLeftCell="L16" colorId="64" zoomScale="120" zoomScaleNormal="120" zoomScalePageLayoutView="100" workbookViewId="0">
      <selection pane="topLeft" activeCell="V14" activeCellId="0" sqref="V14"/>
    </sheetView>
  </sheetViews>
  <sheetFormatPr defaultColWidth="9.28125" defaultRowHeight="15" zeroHeight="false" outlineLevelRow="0" outlineLevelCol="0"/>
  <cols>
    <col collapsed="false" customWidth="false" hidden="false" outlineLevel="0" max="1" min="1" style="48" width="9.28"/>
    <col collapsed="false" customWidth="true" hidden="false" outlineLevel="0" max="2" min="2" style="48" width="24.28"/>
    <col collapsed="false" customWidth="true" hidden="false" outlineLevel="0" max="3" min="3" style="48" width="29.56"/>
    <col collapsed="false" customWidth="true" hidden="false" outlineLevel="0" max="4" min="4" style="48" width="25.41"/>
    <col collapsed="false" customWidth="true" hidden="false" outlineLevel="0" max="5" min="5" style="48" width="18.41"/>
    <col collapsed="false" customWidth="true" hidden="false" outlineLevel="0" max="6" min="6" style="48" width="26.13"/>
    <col collapsed="false" customWidth="true" hidden="false" outlineLevel="0" max="7" min="7" style="48" width="13.14"/>
    <col collapsed="false" customWidth="true" hidden="false" outlineLevel="0" max="8" min="8" style="48" width="17.14"/>
    <col collapsed="false" customWidth="true" hidden="false" outlineLevel="0" max="9" min="9" style="48" width="24.28"/>
    <col collapsed="false" customWidth="true" hidden="false" outlineLevel="0" max="10" min="10" style="48" width="29.85"/>
    <col collapsed="false" customWidth="true" hidden="false" outlineLevel="0" max="11" min="11" style="48" width="15.41"/>
    <col collapsed="false" customWidth="false" hidden="false" outlineLevel="0" max="12" min="12" style="48" width="9.28"/>
    <col collapsed="false" customWidth="true" hidden="false" outlineLevel="0" max="13" min="13" style="48" width="15.28"/>
    <col collapsed="false" customWidth="true" hidden="false" outlineLevel="0" max="14" min="14" style="48" width="9.85"/>
    <col collapsed="false" customWidth="true" hidden="false" outlineLevel="0" max="15" min="15" style="48" width="10.13"/>
    <col collapsed="false" customWidth="false" hidden="false" outlineLevel="0" max="16" min="16" style="48" width="9.28"/>
    <col collapsed="false" customWidth="true" hidden="false" outlineLevel="0" max="17" min="17" style="48" width="9.14"/>
    <col collapsed="false" customWidth="true" hidden="false" outlineLevel="0" max="18" min="18" style="48" width="7.85"/>
    <col collapsed="false" customWidth="true" hidden="false" outlineLevel="0" max="19" min="19" style="48" width="8.56"/>
    <col collapsed="false" customWidth="false" hidden="false" outlineLevel="0" max="21" min="20" style="48" width="9.28"/>
    <col collapsed="false" customWidth="true" hidden="false" outlineLevel="0" max="22" min="22" style="48" width="7.7"/>
    <col collapsed="false" customWidth="false" hidden="false" outlineLevel="0" max="23" min="23" style="48" width="9.28"/>
    <col collapsed="false" customWidth="true" hidden="false" outlineLevel="0" max="24" min="24" style="48" width="6.13"/>
    <col collapsed="false" customWidth="false" hidden="false" outlineLevel="0" max="25" min="25" style="48" width="9.28"/>
    <col collapsed="false" customWidth="true" hidden="false" outlineLevel="0" max="26" min="26" style="48" width="6.56"/>
    <col collapsed="false" customWidth="true" hidden="false" outlineLevel="0" max="27" min="27" style="48" width="8.28"/>
    <col collapsed="false" customWidth="false" hidden="false" outlineLevel="0" max="257" min="28" style="48" width="9.28"/>
  </cols>
  <sheetData>
    <row r="1" customFormat="false" ht="16.5" hidden="false" customHeight="true" outlineLevel="0" collapsed="false"/>
    <row r="2" s="50" customFormat="true" ht="12.75" hidden="false" customHeight="false" outlineLevel="0" collapsed="false">
      <c r="B2" s="51"/>
      <c r="C2" s="52"/>
      <c r="D2" s="52"/>
      <c r="E2" s="53"/>
      <c r="F2" s="54"/>
      <c r="G2" s="54"/>
      <c r="H2" s="54"/>
      <c r="I2" s="54"/>
      <c r="J2" s="54"/>
      <c r="K2" s="54"/>
      <c r="L2" s="54"/>
      <c r="M2" s="55"/>
    </row>
    <row r="3" s="50" customFormat="true" ht="15" hidden="false" customHeight="false" outlineLevel="0" collapsed="false">
      <c r="B3" s="58"/>
      <c r="E3" s="60" t="s">
        <v>1191</v>
      </c>
      <c r="F3" s="61"/>
      <c r="G3" s="62"/>
      <c r="M3" s="62"/>
      <c r="X3" s="96"/>
      <c r="AP3" s="97" t="s">
        <v>1192</v>
      </c>
    </row>
    <row r="4" s="50" customFormat="true" ht="15" hidden="false" customHeight="false" outlineLevel="0" collapsed="false">
      <c r="B4" s="58"/>
      <c r="C4" s="59"/>
      <c r="D4" s="61"/>
      <c r="E4" s="61"/>
      <c r="F4" s="65"/>
      <c r="M4" s="62"/>
      <c r="X4" s="49"/>
      <c r="AP4" s="97" t="s">
        <v>1193</v>
      </c>
    </row>
    <row r="5" s="50" customFormat="true" ht="13.5" hidden="false" customHeight="false" outlineLevel="0" collapsed="false">
      <c r="B5" s="66"/>
      <c r="C5" s="67"/>
      <c r="D5" s="67"/>
      <c r="E5" s="67"/>
      <c r="F5" s="67"/>
      <c r="G5" s="67"/>
      <c r="H5" s="67"/>
      <c r="I5" s="67"/>
      <c r="J5" s="67"/>
      <c r="K5" s="67"/>
      <c r="L5" s="67"/>
      <c r="M5" s="68"/>
      <c r="X5" s="96"/>
      <c r="AP5" s="97" t="s">
        <v>1194</v>
      </c>
    </row>
    <row r="6" s="50" customFormat="true" ht="13.5" hidden="false" customHeight="false" outlineLevel="0" collapsed="false">
      <c r="B6" s="61"/>
      <c r="C6" s="61"/>
      <c r="D6" s="61"/>
      <c r="E6" s="61"/>
      <c r="F6" s="61"/>
      <c r="G6" s="69"/>
      <c r="X6" s="96"/>
      <c r="AP6" s="97" t="s">
        <v>1195</v>
      </c>
    </row>
    <row r="7" s="50" customFormat="true" ht="15.75" hidden="false" customHeight="false" outlineLevel="0" collapsed="false">
      <c r="B7" s="98" t="s">
        <v>95</v>
      </c>
      <c r="C7" s="99"/>
      <c r="D7" s="100"/>
      <c r="E7" s="61"/>
      <c r="F7" s="61"/>
      <c r="G7" s="71"/>
      <c r="H7" s="71"/>
      <c r="X7" s="96"/>
    </row>
    <row r="8" s="50" customFormat="true" ht="15" hidden="false" customHeight="false" outlineLevel="0" collapsed="false">
      <c r="B8" s="72"/>
      <c r="C8" s="72"/>
      <c r="D8" s="72"/>
      <c r="E8" s="61"/>
      <c r="F8" s="61"/>
      <c r="G8" s="71"/>
      <c r="H8" s="71"/>
    </row>
    <row r="9" s="50" customFormat="true" ht="29.25" hidden="false" customHeight="true" outlineLevel="0" collapsed="false">
      <c r="B9" s="101" t="s">
        <v>110</v>
      </c>
      <c r="E9" s="79" t="str">
        <f aca="false">'Identificación de información'!C9</f>
        <v>Corporación Autónoma Regional del Alto Magdalena</v>
      </c>
      <c r="F9" s="79"/>
      <c r="G9" s="82"/>
    </row>
    <row r="10" s="50" customFormat="true" ht="29.25" hidden="false" customHeight="true" outlineLevel="0" collapsed="false">
      <c r="B10" s="101" t="s">
        <v>119</v>
      </c>
      <c r="E10" s="79" t="str">
        <f aca="false">'Identificación de información'!C10</f>
        <v>Ambiente, Vivienda y Desarrollo Territorial</v>
      </c>
      <c r="F10" s="79"/>
      <c r="G10" s="82"/>
    </row>
    <row r="11" customFormat="false" ht="30.75" hidden="false" customHeight="true" outlineLevel="0" collapsed="false">
      <c r="B11" s="101" t="s">
        <v>124</v>
      </c>
      <c r="E11" s="79" t="str">
        <f aca="false">'Identificación de información'!C11</f>
        <v>Albeiro Cortés Rodríguez -Nidia Andrea Rátiva García</v>
      </c>
      <c r="F11" s="79"/>
      <c r="G11" s="82"/>
    </row>
    <row r="12" customFormat="false" ht="15" hidden="false" customHeight="false" outlineLevel="0" collapsed="false">
      <c r="B12" s="101" t="s">
        <v>131</v>
      </c>
      <c r="E12" s="102" t="str">
        <f aca="false">'Identificación de información'!C12</f>
        <v>Oficina de Planeación</v>
      </c>
      <c r="F12" s="102"/>
      <c r="G12" s="82"/>
    </row>
    <row r="13" customFormat="false" ht="15.75" hidden="false" customHeight="false" outlineLevel="0" collapsed="false">
      <c r="A13" s="82"/>
      <c r="B13" s="82"/>
      <c r="C13" s="82"/>
      <c r="D13" s="82"/>
      <c r="E13" s="82"/>
      <c r="F13" s="82"/>
      <c r="G13" s="82"/>
    </row>
    <row r="14" customFormat="false" ht="30" hidden="false" customHeight="true" outlineLevel="0" collapsed="false">
      <c r="B14" s="83" t="s">
        <v>142</v>
      </c>
      <c r="C14" s="83"/>
      <c r="D14" s="83"/>
      <c r="E14" s="82"/>
      <c r="F14" s="82"/>
      <c r="G14" s="82"/>
    </row>
    <row r="15" customFormat="false" ht="15" hidden="false" customHeight="false" outlineLevel="0" collapsed="false">
      <c r="B15" s="72"/>
      <c r="C15" s="72"/>
      <c r="D15" s="72"/>
      <c r="E15" s="82"/>
      <c r="F15" s="82"/>
      <c r="G15" s="82"/>
    </row>
    <row r="16" customFormat="false" ht="15.75" hidden="false" customHeight="false" outlineLevel="0" collapsed="false">
      <c r="B16" s="101" t="s">
        <v>149</v>
      </c>
      <c r="E16" s="103" t="n">
        <f aca="false">'Identificación de información'!C16</f>
        <v>3133954033</v>
      </c>
      <c r="F16" s="103"/>
      <c r="G16" s="82"/>
      <c r="H16" s="82"/>
    </row>
    <row r="17" customFormat="false" ht="15.75" hidden="false" customHeight="false" outlineLevel="0" collapsed="false">
      <c r="B17" s="101" t="s">
        <v>152</v>
      </c>
      <c r="E17" s="103" t="str">
        <f aca="false">'Identificación de información'!C17</f>
        <v>soportesistemas@cam.gov.co</v>
      </c>
      <c r="F17" s="103"/>
      <c r="G17" s="82"/>
      <c r="H17" s="82"/>
      <c r="N17" s="104" t="s">
        <v>1196</v>
      </c>
      <c r="O17" s="104"/>
      <c r="P17" s="104"/>
      <c r="Q17" s="104"/>
      <c r="R17" s="104"/>
      <c r="S17" s="104"/>
      <c r="T17" s="104"/>
      <c r="U17" s="104"/>
      <c r="V17" s="104"/>
      <c r="W17" s="104"/>
      <c r="X17" s="104"/>
      <c r="Y17" s="104"/>
      <c r="Z17" s="104"/>
      <c r="AA17" s="104"/>
      <c r="AB17" s="104"/>
    </row>
    <row r="18" s="105" customFormat="true" ht="21.75" hidden="false" customHeight="true" outlineLevel="0" collapsed="false">
      <c r="N18" s="106" t="s">
        <v>1197</v>
      </c>
      <c r="O18" s="106"/>
      <c r="P18" s="106"/>
      <c r="Q18" s="106"/>
      <c r="R18" s="106"/>
      <c r="S18" s="106"/>
      <c r="T18" s="106" t="s">
        <v>1198</v>
      </c>
      <c r="U18" s="106"/>
      <c r="V18" s="106"/>
      <c r="W18" s="106"/>
      <c r="X18" s="106"/>
      <c r="Y18" s="107" t="s">
        <v>1199</v>
      </c>
      <c r="Z18" s="107"/>
      <c r="AA18" s="107"/>
      <c r="AB18" s="107"/>
    </row>
    <row r="19" s="108" customFormat="true" ht="74.25" hidden="false" customHeight="false" outlineLevel="0" collapsed="false">
      <c r="B19" s="109" t="s">
        <v>32</v>
      </c>
      <c r="C19" s="109" t="s">
        <v>8</v>
      </c>
      <c r="D19" s="109" t="s">
        <v>158</v>
      </c>
      <c r="E19" s="109" t="s">
        <v>35</v>
      </c>
      <c r="F19" s="109" t="s">
        <v>37</v>
      </c>
      <c r="G19" s="109" t="s">
        <v>39</v>
      </c>
      <c r="H19" s="109" t="s">
        <v>41</v>
      </c>
      <c r="I19" s="109" t="s">
        <v>43</v>
      </c>
      <c r="J19" s="109" t="s">
        <v>45</v>
      </c>
      <c r="K19" s="109" t="s">
        <v>47</v>
      </c>
      <c r="L19" s="109" t="s">
        <v>49</v>
      </c>
      <c r="M19" s="109" t="s">
        <v>51</v>
      </c>
      <c r="N19" s="110" t="s">
        <v>1200</v>
      </c>
      <c r="O19" s="111" t="s">
        <v>1201</v>
      </c>
      <c r="P19" s="111" t="s">
        <v>1202</v>
      </c>
      <c r="Q19" s="111" t="s">
        <v>1203</v>
      </c>
      <c r="R19" s="112" t="s">
        <v>1204</v>
      </c>
      <c r="S19" s="113" t="s">
        <v>1205</v>
      </c>
      <c r="T19" s="110" t="s">
        <v>1206</v>
      </c>
      <c r="U19" s="111" t="s">
        <v>1207</v>
      </c>
      <c r="V19" s="111" t="s">
        <v>1208</v>
      </c>
      <c r="W19" s="111" t="s">
        <v>1209</v>
      </c>
      <c r="X19" s="112" t="s">
        <v>1210</v>
      </c>
      <c r="Y19" s="114" t="s">
        <v>1211</v>
      </c>
      <c r="Z19" s="115" t="s">
        <v>1212</v>
      </c>
      <c r="AA19" s="115" t="s">
        <v>1213</v>
      </c>
      <c r="AB19" s="115" t="s">
        <v>1214</v>
      </c>
    </row>
    <row r="20" s="88" customFormat="true" ht="108" hidden="false" customHeight="true" outlineLevel="0" collapsed="false">
      <c r="B20" s="116" t="str">
        <f aca="false">'Identificación de información'!B24</f>
        <v>Catálogo de Estudios realizados por la Corporación.</v>
      </c>
      <c r="C20" s="117" t="str">
        <f aca="false">'Identificación de información'!C24</f>
        <v>Contiene la información tanto documental como cartográfica de los estudios ambientales que la corporación ha desarrollado en el departamento del Huila.</v>
      </c>
      <c r="D20" s="118" t="str">
        <f aca="false">'Identificación de información'!D24</f>
        <v>Oficina de Planeación</v>
      </c>
      <c r="E20" s="119" t="str">
        <f aca="false">'Identificación de información'!E24</f>
        <v>Ambiental</v>
      </c>
      <c r="F20" s="119" t="str">
        <f aca="false">'Identificación de información'!F24</f>
        <v>Departamental</v>
      </c>
      <c r="G20" s="119" t="str">
        <f aca="false">'Identificación de información'!G24</f>
        <v>Español</v>
      </c>
      <c r="H20" s="119" t="str">
        <f aca="false">'Identificación de información'!H24</f>
        <v>Dependiente</v>
      </c>
      <c r="I20" s="119" t="str">
        <f aca="false">'Identificación de información'!I24</f>
        <v>Servicio</v>
      </c>
      <c r="J20" s="95" t="str">
        <f aca="false">'Identificación de información'!J24</f>
        <v>Documento físico/Manual</v>
      </c>
      <c r="K20" s="119" t="str">
        <f aca="false">'Identificación de información'!K24</f>
        <v>Anual</v>
      </c>
      <c r="L20" s="119" t="str">
        <f aca="false">'Identificación de información'!L24</f>
        <v>Pdf</v>
      </c>
      <c r="M20" s="119" t="str">
        <f aca="false">'Identificación de información'!M24</f>
        <v>Semestral</v>
      </c>
      <c r="N20" s="120" t="s">
        <v>1194</v>
      </c>
      <c r="O20" s="120" t="s">
        <v>1194</v>
      </c>
      <c r="P20" s="120" t="s">
        <v>1194</v>
      </c>
      <c r="Q20" s="120" t="s">
        <v>1194</v>
      </c>
      <c r="R20" s="120" t="s">
        <v>1194</v>
      </c>
      <c r="S20" s="120" t="s">
        <v>1194</v>
      </c>
      <c r="T20" s="120" t="s">
        <v>1194</v>
      </c>
      <c r="U20" s="120" t="s">
        <v>1194</v>
      </c>
      <c r="V20" s="121" t="s">
        <v>1194</v>
      </c>
      <c r="W20" s="120" t="s">
        <v>1194</v>
      </c>
      <c r="X20" s="120" t="s">
        <v>1194</v>
      </c>
      <c r="Y20" s="120" t="s">
        <v>1194</v>
      </c>
      <c r="Z20" s="120" t="s">
        <v>1194</v>
      </c>
      <c r="AA20" s="120" t="s">
        <v>1194</v>
      </c>
      <c r="AB20" s="120" t="s">
        <v>1194</v>
      </c>
    </row>
    <row r="21" s="88" customFormat="true" ht="91.5" hidden="false" customHeight="true" outlineLevel="0" collapsed="false">
      <c r="B21" s="116" t="str">
        <f aca="false">'Identificación de información'!B25</f>
        <v>Áreas Protegidas declaradas en la jurisdición de la Corporación</v>
      </c>
      <c r="C21" s="117" t="str">
        <f aca="false">'Identificación de información'!C25</f>
        <v>Se tienen 6 áreas de Parques Naturales Regionales que se han declarado en la jurisdición de la Corporación , mediante acto administrativo.</v>
      </c>
      <c r="D21" s="122" t="str">
        <f aca="false">'Identificación de información'!D25</f>
        <v>Subdireción de Gestión Ambiental</v>
      </c>
      <c r="E21" s="119" t="str">
        <f aca="false">'Identificación de información'!E25</f>
        <v>Ambiental</v>
      </c>
      <c r="F21" s="119" t="str">
        <f aca="false">'Identificación de información'!F25</f>
        <v>Departamental</v>
      </c>
      <c r="G21" s="119" t="str">
        <f aca="false">'Identificación de información'!G25</f>
        <v>Español</v>
      </c>
      <c r="H21" s="119" t="str">
        <f aca="false">'Identificación de información'!H25</f>
        <v>Dependiente</v>
      </c>
      <c r="I21" s="119" t="str">
        <f aca="false">'Identificación de información'!I25</f>
        <v>Servicio</v>
      </c>
      <c r="J21" s="119" t="str">
        <f aca="false">'Identificación de información'!J25</f>
        <v>Documento físico/Manual</v>
      </c>
      <c r="K21" s="119" t="str">
        <f aca="false">'Identificación de información'!K25</f>
        <v>Anual</v>
      </c>
      <c r="L21" s="119" t="str">
        <f aca="false">'Identificación de información'!L25</f>
        <v>Pdf</v>
      </c>
      <c r="M21" s="119" t="str">
        <f aca="false">'Identificación de información'!M25</f>
        <v>Anual</v>
      </c>
      <c r="N21" s="120" t="s">
        <v>1194</v>
      </c>
      <c r="O21" s="120" t="s">
        <v>1194</v>
      </c>
      <c r="P21" s="120" t="s">
        <v>1194</v>
      </c>
      <c r="Q21" s="120" t="s">
        <v>1194</v>
      </c>
      <c r="R21" s="120" t="s">
        <v>1194</v>
      </c>
      <c r="S21" s="120" t="s">
        <v>1194</v>
      </c>
      <c r="T21" s="120" t="s">
        <v>1194</v>
      </c>
      <c r="U21" s="120" t="s">
        <v>1194</v>
      </c>
      <c r="V21" s="121" t="s">
        <v>1194</v>
      </c>
      <c r="W21" s="120" t="s">
        <v>1194</v>
      </c>
      <c r="X21" s="120" t="s">
        <v>1194</v>
      </c>
      <c r="Y21" s="120" t="s">
        <v>1194</v>
      </c>
      <c r="Z21" s="120" t="s">
        <v>1194</v>
      </c>
      <c r="AA21" s="120" t="s">
        <v>1194</v>
      </c>
      <c r="AB21" s="120" t="s">
        <v>1194</v>
      </c>
    </row>
    <row r="22" s="88" customFormat="true" ht="104.25" hidden="false" customHeight="true" outlineLevel="0" collapsed="false">
      <c r="B22" s="116" t="str">
        <f aca="false">'Identificación de información'!B26</f>
        <v>Planes de ordenamiento y manejo de las cuencas hidrográficas. POMCH</v>
      </c>
      <c r="C22" s="117" t="str">
        <f aca="false">'Identificación de información'!C26</f>
        <v>Se han ordenado seis cuencas hidrográficas en la jurisdición de la Corporación según la priorización. Mediante actos administrativos</v>
      </c>
      <c r="D22" s="122" t="str">
        <f aca="false">'Identificación de información'!D26</f>
        <v>Subdireción de Gestión Ambiental</v>
      </c>
      <c r="E22" s="119" t="str">
        <f aca="false">'Identificación de información'!E26</f>
        <v>Ambiental</v>
      </c>
      <c r="F22" s="119" t="str">
        <f aca="false">'Identificación de información'!F26</f>
        <v>Departamental</v>
      </c>
      <c r="G22" s="119" t="str">
        <f aca="false">'Identificación de información'!G26</f>
        <v>Español</v>
      </c>
      <c r="H22" s="119" t="str">
        <f aca="false">'Identificación de información'!H26</f>
        <v>Dependiente</v>
      </c>
      <c r="I22" s="119" t="str">
        <f aca="false">'Identificación de información'!I26</f>
        <v>Servicio</v>
      </c>
      <c r="J22" s="119" t="str">
        <f aca="false">'Identificación de información'!J26</f>
        <v>Documento físico/Manual</v>
      </c>
      <c r="K22" s="119" t="str">
        <f aca="false">'Identificación de información'!K26</f>
        <v>Anual</v>
      </c>
      <c r="L22" s="119" t="str">
        <f aca="false">'Identificación de información'!L26</f>
        <v>Pdf</v>
      </c>
      <c r="M22" s="119" t="str">
        <f aca="false">'Identificación de información'!M26</f>
        <v>Anual</v>
      </c>
      <c r="N22" s="120" t="s">
        <v>1194</v>
      </c>
      <c r="O22" s="120" t="s">
        <v>1194</v>
      </c>
      <c r="P22" s="120" t="s">
        <v>1194</v>
      </c>
      <c r="Q22" s="120" t="s">
        <v>1194</v>
      </c>
      <c r="R22" s="120" t="s">
        <v>1194</v>
      </c>
      <c r="S22" s="120" t="s">
        <v>1194</v>
      </c>
      <c r="T22" s="120" t="s">
        <v>1194</v>
      </c>
      <c r="U22" s="120" t="s">
        <v>1194</v>
      </c>
      <c r="V22" s="121" t="s">
        <v>1194</v>
      </c>
      <c r="W22" s="120" t="s">
        <v>1194</v>
      </c>
      <c r="X22" s="120" t="s">
        <v>1194</v>
      </c>
      <c r="Y22" s="120" t="s">
        <v>1194</v>
      </c>
      <c r="Z22" s="120" t="s">
        <v>1194</v>
      </c>
      <c r="AA22" s="120" t="s">
        <v>1194</v>
      </c>
      <c r="AB22" s="120" t="s">
        <v>1194</v>
      </c>
    </row>
    <row r="23" s="88" customFormat="true" ht="131.25" hidden="false" customHeight="true" outlineLevel="0" collapsed="false">
      <c r="B23" s="116" t="str">
        <f aca="false">'Identificación de información'!B27</f>
        <v>Mypimes y empresas
vinculadas a Mercados
Verdes, acompañadas por la
Corporación</v>
      </c>
      <c r="C23" s="117" t="str">
        <f aca="false">'Identificación de información'!C27</f>
        <v>Se han Identificado los proyectos de
mercados verdes promovidos
y acompañados por la Corporación que se encuentran dedicados a la producción de las líneas planteadas a nivel nacional para mercados verdes</v>
      </c>
      <c r="D23" s="122" t="str">
        <f aca="false">'Identificación de información'!D27</f>
        <v>Subdireción de Gestión Ambiental</v>
      </c>
      <c r="E23" s="119" t="str">
        <f aca="false">'Identificación de información'!E27</f>
        <v>Económica y Comercial</v>
      </c>
      <c r="F23" s="119" t="str">
        <f aca="false">'Identificación de información'!F27</f>
        <v>Departamental</v>
      </c>
      <c r="G23" s="119" t="str">
        <f aca="false">'Identificación de información'!G27</f>
        <v>Español</v>
      </c>
      <c r="H23" s="119" t="str">
        <f aca="false">'Identificación de información'!H27</f>
        <v>Fuente primaria</v>
      </c>
      <c r="I23" s="119" t="str">
        <f aca="false">'Identificación de información'!I27</f>
        <v>Entidad Pública</v>
      </c>
      <c r="J23" s="119" t="str">
        <f aca="false">'Identificación de información'!J27</f>
        <v>Digital</v>
      </c>
      <c r="K23" s="119" t="str">
        <f aca="false">'Identificación de información'!K27</f>
        <v>Anual</v>
      </c>
      <c r="L23" s="119" t="str">
        <f aca="false">'Identificación de información'!L27</f>
        <v>Pdf</v>
      </c>
      <c r="M23" s="119" t="str">
        <f aca="false">'Identificación de información'!M27</f>
        <v>Semestral</v>
      </c>
      <c r="N23" s="120" t="s">
        <v>1194</v>
      </c>
      <c r="O23" s="120" t="s">
        <v>1194</v>
      </c>
      <c r="P23" s="120" t="s">
        <v>1194</v>
      </c>
      <c r="Q23" s="120" t="s">
        <v>1194</v>
      </c>
      <c r="R23" s="120" t="s">
        <v>1194</v>
      </c>
      <c r="S23" s="120" t="s">
        <v>1194</v>
      </c>
      <c r="T23" s="120" t="s">
        <v>1194</v>
      </c>
      <c r="U23" s="120" t="s">
        <v>1194</v>
      </c>
      <c r="V23" s="121" t="s">
        <v>1194</v>
      </c>
      <c r="W23" s="120" t="s">
        <v>1194</v>
      </c>
      <c r="X23" s="120" t="s">
        <v>1194</v>
      </c>
      <c r="Y23" s="120" t="s">
        <v>1194</v>
      </c>
      <c r="Z23" s="120" t="s">
        <v>1194</v>
      </c>
      <c r="AA23" s="120" t="s">
        <v>1194</v>
      </c>
      <c r="AB23" s="120" t="s">
        <v>1194</v>
      </c>
    </row>
    <row r="24" s="88" customFormat="true" ht="96.75" hidden="false" customHeight="true" outlineLevel="0" collapsed="false">
      <c r="B24" s="116" t="str">
        <f aca="false">'Identificación de información'!B28</f>
        <v>Indice de calidad del Aire en
Neiva</v>
      </c>
      <c r="C24" s="117" t="str">
        <f aca="false">'Identificación de información'!C28</f>
        <v>Establece el grado de
contaminación atmosferica y
los impactos en la salud de la
población en los puntos de
monitoreo del municipios de Neiva</v>
      </c>
      <c r="D24" s="122" t="str">
        <f aca="false">'Identificación de información'!D28</f>
        <v>Subdireción de Regulación y Calidad Ambiental</v>
      </c>
      <c r="E24" s="119" t="str">
        <f aca="false">'Identificación de información'!E28</f>
        <v>Ambiental</v>
      </c>
      <c r="F24" s="119" t="str">
        <f aca="false">'Identificación de información'!F28</f>
        <v>Local</v>
      </c>
      <c r="G24" s="119" t="str">
        <f aca="false">'Identificación de información'!G28</f>
        <v>Español</v>
      </c>
      <c r="H24" s="119" t="str">
        <f aca="false">'Identificación de información'!H28</f>
        <v>Fuente primaria</v>
      </c>
      <c r="I24" s="119" t="str">
        <f aca="false">'Identificación de información'!I28</f>
        <v>Interna/Administración</v>
      </c>
      <c r="J24" s="119" t="str">
        <f aca="false">'Identificación de información'!J28</f>
        <v>Digital</v>
      </c>
      <c r="K24" s="119" t="str">
        <f aca="false">'Identificación de información'!K28</f>
        <v>Trimestral</v>
      </c>
      <c r="L24" s="119" t="str">
        <f aca="false">'Identificación de información'!L28</f>
        <v>Pdf</v>
      </c>
      <c r="M24" s="119" t="str">
        <f aca="false">'Identificación de información'!M28</f>
        <v>Trimestral</v>
      </c>
      <c r="N24" s="120" t="s">
        <v>1194</v>
      </c>
      <c r="O24" s="120" t="s">
        <v>1194</v>
      </c>
      <c r="P24" s="120" t="s">
        <v>1194</v>
      </c>
      <c r="Q24" s="120" t="s">
        <v>1194</v>
      </c>
      <c r="R24" s="120" t="s">
        <v>1194</v>
      </c>
      <c r="S24" s="120" t="s">
        <v>1194</v>
      </c>
      <c r="T24" s="120" t="s">
        <v>1194</v>
      </c>
      <c r="U24" s="120" t="s">
        <v>1194</v>
      </c>
      <c r="V24" s="121" t="s">
        <v>1194</v>
      </c>
      <c r="W24" s="120" t="s">
        <v>1194</v>
      </c>
      <c r="X24" s="120" t="s">
        <v>1194</v>
      </c>
      <c r="Y24" s="120" t="s">
        <v>1194</v>
      </c>
      <c r="Z24" s="120" t="s">
        <v>1194</v>
      </c>
      <c r="AA24" s="120" t="s">
        <v>1194</v>
      </c>
      <c r="AB24" s="120" t="s">
        <v>1194</v>
      </c>
    </row>
    <row r="25" s="88" customFormat="true" ht="75" hidden="false" customHeight="true" outlineLevel="0" collapsed="false">
      <c r="B25" s="116" t="str">
        <f aca="false">'Identificación de información'!B29</f>
        <v>Calidad  de agua. Convenio con el IDEAM</v>
      </c>
      <c r="C25" s="117" t="str">
        <f aca="false">'Identificación de información'!C29</f>
        <v>Mide la calidad del agua en
los puntos de monitoreo
establecidos por la
Corporación, a través del
Convenio con el IDEAM.</v>
      </c>
      <c r="D25" s="122" t="str">
        <f aca="false">'Identificación de información'!D29</f>
        <v>Subdireción de Regulación y Calidad Ambiental</v>
      </c>
      <c r="E25" s="119" t="str">
        <f aca="false">'Identificación de información'!E29</f>
        <v>Ambiental</v>
      </c>
      <c r="F25" s="119" t="str">
        <f aca="false">'Identificación de información'!F29</f>
        <v>Departamental</v>
      </c>
      <c r="G25" s="119" t="str">
        <f aca="false">'Identificación de información'!G29</f>
        <v>Español</v>
      </c>
      <c r="H25" s="119" t="str">
        <f aca="false">'Identificación de información'!H29</f>
        <v>Fuente primaria</v>
      </c>
      <c r="I25" s="119" t="str">
        <f aca="false">'Identificación de información'!I29</f>
        <v>Interna/Administración</v>
      </c>
      <c r="J25" s="119" t="str">
        <f aca="false">'Identificación de información'!J29</f>
        <v>Digital</v>
      </c>
      <c r="K25" s="119" t="str">
        <f aca="false">'Identificación de información'!K29</f>
        <v>Anual</v>
      </c>
      <c r="L25" s="119" t="str">
        <f aca="false">'Identificación de información'!L29</f>
        <v>Pdf</v>
      </c>
      <c r="M25" s="119" t="str">
        <f aca="false">'Identificación de información'!M29</f>
        <v>Anual</v>
      </c>
      <c r="N25" s="120" t="s">
        <v>1194</v>
      </c>
      <c r="O25" s="120" t="s">
        <v>1194</v>
      </c>
      <c r="P25" s="120" t="s">
        <v>1194</v>
      </c>
      <c r="Q25" s="120" t="s">
        <v>1194</v>
      </c>
      <c r="R25" s="120" t="s">
        <v>1194</v>
      </c>
      <c r="S25" s="120" t="s">
        <v>1194</v>
      </c>
      <c r="T25" s="120" t="s">
        <v>1194</v>
      </c>
      <c r="U25" s="120" t="s">
        <v>1194</v>
      </c>
      <c r="V25" s="121" t="s">
        <v>1194</v>
      </c>
      <c r="W25" s="120" t="s">
        <v>1194</v>
      </c>
      <c r="X25" s="120" t="s">
        <v>1194</v>
      </c>
      <c r="Y25" s="120" t="s">
        <v>1194</v>
      </c>
      <c r="Z25" s="120" t="s">
        <v>1194</v>
      </c>
      <c r="AA25" s="120" t="s">
        <v>1194</v>
      </c>
      <c r="AB25" s="120" t="s">
        <v>1194</v>
      </c>
    </row>
    <row r="26" s="88" customFormat="true" ht="27.75" hidden="false" customHeight="true" outlineLevel="0" collapsed="false">
      <c r="B26" s="122" t="n">
        <f aca="false">'Identificación de información'!B30</f>
        <v>0</v>
      </c>
      <c r="C26" s="122" t="n">
        <f aca="false">'Identificación de información'!C30</f>
        <v>0</v>
      </c>
      <c r="D26" s="122" t="n">
        <f aca="false">'Identificación de información'!D30</f>
        <v>0</v>
      </c>
      <c r="E26" s="119" t="str">
        <f aca="false">'Identificación de información'!E30</f>
        <v>---</v>
      </c>
      <c r="F26" s="119" t="str">
        <f aca="false">'Identificación de información'!F30</f>
        <v>---</v>
      </c>
      <c r="G26" s="119" t="str">
        <f aca="false">'Identificación de información'!G30</f>
        <v>---</v>
      </c>
      <c r="H26" s="119" t="str">
        <f aca="false">'Identificación de información'!H30</f>
        <v>---</v>
      </c>
      <c r="I26" s="119" t="str">
        <f aca="false">'Identificación de información'!I30</f>
        <v>---</v>
      </c>
      <c r="J26" s="119" t="str">
        <f aca="false">'Identificación de información'!J30</f>
        <v>---</v>
      </c>
      <c r="K26" s="119" t="str">
        <f aca="false">'Identificación de información'!K30</f>
        <v>---</v>
      </c>
      <c r="L26" s="119" t="str">
        <f aca="false">'Identificación de información'!L30</f>
        <v>---</v>
      </c>
      <c r="M26" s="119" t="str">
        <f aca="false">'Identificación de información'!M30</f>
        <v>---</v>
      </c>
      <c r="N26" s="120" t="s">
        <v>1192</v>
      </c>
      <c r="O26" s="120" t="s">
        <v>1192</v>
      </c>
      <c r="P26" s="120" t="s">
        <v>1192</v>
      </c>
      <c r="Q26" s="120" t="s">
        <v>1192</v>
      </c>
      <c r="R26" s="120" t="s">
        <v>1192</v>
      </c>
      <c r="S26" s="120" t="s">
        <v>1192</v>
      </c>
      <c r="T26" s="120" t="s">
        <v>1192</v>
      </c>
      <c r="U26" s="120" t="s">
        <v>1192</v>
      </c>
      <c r="V26" s="120" t="s">
        <v>1192</v>
      </c>
      <c r="W26" s="120" t="s">
        <v>1192</v>
      </c>
      <c r="X26" s="120" t="s">
        <v>1192</v>
      </c>
      <c r="Y26" s="120" t="s">
        <v>1192</v>
      </c>
      <c r="Z26" s="120" t="s">
        <v>1192</v>
      </c>
      <c r="AA26" s="120" t="s">
        <v>1192</v>
      </c>
      <c r="AB26" s="120" t="s">
        <v>1192</v>
      </c>
    </row>
    <row r="27" customFormat="false" ht="27.75" hidden="false" customHeight="true" outlineLevel="0" collapsed="false">
      <c r="B27" s="122" t="n">
        <f aca="false">'Identificación de información'!B31</f>
        <v>0</v>
      </c>
      <c r="C27" s="122" t="n">
        <f aca="false">'Identificación de información'!C31</f>
        <v>0</v>
      </c>
      <c r="D27" s="122" t="n">
        <f aca="false">'Identificación de información'!D31</f>
        <v>0</v>
      </c>
      <c r="E27" s="119" t="str">
        <f aca="false">'Identificación de información'!E31</f>
        <v>---</v>
      </c>
      <c r="F27" s="119" t="str">
        <f aca="false">'Identificación de información'!F31</f>
        <v>---</v>
      </c>
      <c r="G27" s="119" t="str">
        <f aca="false">'Identificación de información'!G31</f>
        <v>---</v>
      </c>
      <c r="H27" s="119" t="str">
        <f aca="false">'Identificación de información'!H31</f>
        <v>---</v>
      </c>
      <c r="I27" s="119" t="str">
        <f aca="false">'Identificación de información'!I31</f>
        <v>---</v>
      </c>
      <c r="J27" s="119" t="str">
        <f aca="false">'Identificación de información'!J31</f>
        <v>---</v>
      </c>
      <c r="K27" s="119" t="str">
        <f aca="false">'Identificación de información'!K31</f>
        <v>---</v>
      </c>
      <c r="L27" s="119" t="str">
        <f aca="false">'Identificación de información'!L31</f>
        <v>---</v>
      </c>
      <c r="M27" s="119" t="str">
        <f aca="false">'Identificación de información'!M31</f>
        <v>---</v>
      </c>
      <c r="N27" s="120" t="s">
        <v>1192</v>
      </c>
      <c r="O27" s="120" t="s">
        <v>1192</v>
      </c>
      <c r="P27" s="120" t="s">
        <v>1192</v>
      </c>
      <c r="Q27" s="120" t="s">
        <v>1192</v>
      </c>
      <c r="R27" s="120" t="s">
        <v>1192</v>
      </c>
      <c r="S27" s="120" t="s">
        <v>1192</v>
      </c>
      <c r="T27" s="120" t="s">
        <v>1192</v>
      </c>
      <c r="U27" s="120" t="s">
        <v>1192</v>
      </c>
      <c r="V27" s="120" t="s">
        <v>1192</v>
      </c>
      <c r="W27" s="120" t="s">
        <v>1192</v>
      </c>
      <c r="X27" s="120" t="s">
        <v>1192</v>
      </c>
      <c r="Y27" s="120" t="s">
        <v>1192</v>
      </c>
      <c r="Z27" s="120" t="s">
        <v>1192</v>
      </c>
      <c r="AA27" s="120" t="s">
        <v>1192</v>
      </c>
      <c r="AB27" s="120" t="s">
        <v>1192</v>
      </c>
    </row>
    <row r="28" customFormat="false" ht="27.75" hidden="false" customHeight="true" outlineLevel="0" collapsed="false">
      <c r="B28" s="122" t="n">
        <f aca="false">'Identificación de información'!B32</f>
        <v>0</v>
      </c>
      <c r="C28" s="122" t="n">
        <f aca="false">'Identificación de información'!C32</f>
        <v>0</v>
      </c>
      <c r="D28" s="122" t="n">
        <f aca="false">'Identificación de información'!D32</f>
        <v>0</v>
      </c>
      <c r="E28" s="119" t="str">
        <f aca="false">'Identificación de información'!E32</f>
        <v>---</v>
      </c>
      <c r="F28" s="119" t="str">
        <f aca="false">'Identificación de información'!F32</f>
        <v>---</v>
      </c>
      <c r="G28" s="119" t="str">
        <f aca="false">'Identificación de información'!G32</f>
        <v>---</v>
      </c>
      <c r="H28" s="119" t="str">
        <f aca="false">'Identificación de información'!H32</f>
        <v>---</v>
      </c>
      <c r="I28" s="119" t="str">
        <f aca="false">'Identificación de información'!I32</f>
        <v>---</v>
      </c>
      <c r="J28" s="119" t="str">
        <f aca="false">'Identificación de información'!J32</f>
        <v>---</v>
      </c>
      <c r="K28" s="119" t="str">
        <f aca="false">'Identificación de información'!K32</f>
        <v>---</v>
      </c>
      <c r="L28" s="119" t="str">
        <f aca="false">'Identificación de información'!L32</f>
        <v>---</v>
      </c>
      <c r="M28" s="119" t="str">
        <f aca="false">'Identificación de información'!M32</f>
        <v>---</v>
      </c>
      <c r="N28" s="120" t="s">
        <v>1192</v>
      </c>
      <c r="O28" s="120" t="s">
        <v>1192</v>
      </c>
      <c r="P28" s="120" t="s">
        <v>1192</v>
      </c>
      <c r="Q28" s="120" t="s">
        <v>1192</v>
      </c>
      <c r="R28" s="120" t="s">
        <v>1192</v>
      </c>
      <c r="S28" s="120" t="s">
        <v>1192</v>
      </c>
      <c r="T28" s="120" t="s">
        <v>1192</v>
      </c>
      <c r="U28" s="120" t="s">
        <v>1192</v>
      </c>
      <c r="V28" s="120" t="s">
        <v>1192</v>
      </c>
      <c r="W28" s="120" t="s">
        <v>1192</v>
      </c>
      <c r="X28" s="120" t="s">
        <v>1192</v>
      </c>
      <c r="Y28" s="120" t="s">
        <v>1192</v>
      </c>
      <c r="Z28" s="120" t="s">
        <v>1192</v>
      </c>
      <c r="AA28" s="120" t="s">
        <v>1192</v>
      </c>
      <c r="AB28" s="120" t="s">
        <v>1192</v>
      </c>
    </row>
    <row r="29" customFormat="false" ht="27.75" hidden="false" customHeight="true" outlineLevel="0" collapsed="false">
      <c r="B29" s="118" t="n">
        <f aca="false">'Identificación de información'!B33</f>
        <v>0</v>
      </c>
      <c r="C29" s="118" t="n">
        <f aca="false">'Identificación de información'!C33</f>
        <v>0</v>
      </c>
      <c r="D29" s="118" t="n">
        <f aca="false">'Identificación de información'!D33</f>
        <v>0</v>
      </c>
      <c r="E29" s="119" t="str">
        <f aca="false">'Identificación de información'!E33</f>
        <v>---</v>
      </c>
      <c r="F29" s="119" t="str">
        <f aca="false">'Identificación de información'!F33</f>
        <v>---</v>
      </c>
      <c r="G29" s="119" t="str">
        <f aca="false">'Identificación de información'!G33</f>
        <v>---</v>
      </c>
      <c r="H29" s="119" t="str">
        <f aca="false">'Identificación de información'!H33</f>
        <v>---</v>
      </c>
      <c r="I29" s="119" t="str">
        <f aca="false">'Identificación de información'!I33</f>
        <v>---</v>
      </c>
      <c r="J29" s="119" t="str">
        <f aca="false">'Identificación de información'!J33</f>
        <v>---</v>
      </c>
      <c r="K29" s="119" t="str">
        <f aca="false">'Identificación de información'!K33</f>
        <v>---</v>
      </c>
      <c r="L29" s="119" t="str">
        <f aca="false">'Identificación de información'!L33</f>
        <v>---</v>
      </c>
      <c r="M29" s="119" t="str">
        <f aca="false">'Identificación de información'!M33</f>
        <v>---</v>
      </c>
      <c r="N29" s="120" t="s">
        <v>1192</v>
      </c>
      <c r="O29" s="120" t="s">
        <v>1192</v>
      </c>
      <c r="P29" s="120" t="s">
        <v>1192</v>
      </c>
      <c r="Q29" s="120" t="s">
        <v>1192</v>
      </c>
      <c r="R29" s="120" t="s">
        <v>1192</v>
      </c>
      <c r="S29" s="120" t="s">
        <v>1192</v>
      </c>
      <c r="T29" s="120" t="s">
        <v>1192</v>
      </c>
      <c r="U29" s="120" t="s">
        <v>1192</v>
      </c>
      <c r="V29" s="120" t="s">
        <v>1192</v>
      </c>
      <c r="W29" s="120" t="s">
        <v>1192</v>
      </c>
      <c r="X29" s="120" t="s">
        <v>1192</v>
      </c>
      <c r="Y29" s="120" t="s">
        <v>1192</v>
      </c>
      <c r="Z29" s="120" t="s">
        <v>1192</v>
      </c>
      <c r="AA29" s="120" t="s">
        <v>1192</v>
      </c>
      <c r="AB29" s="120" t="s">
        <v>1192</v>
      </c>
    </row>
    <row r="30" customFormat="false" ht="27.75" hidden="false" customHeight="true" outlineLevel="0" collapsed="false">
      <c r="B30" s="118" t="n">
        <f aca="false">'Identificación de información'!B34</f>
        <v>0</v>
      </c>
      <c r="C30" s="118" t="n">
        <f aca="false">'Identificación de información'!C34</f>
        <v>0</v>
      </c>
      <c r="D30" s="118" t="n">
        <f aca="false">'Identificación de información'!D34</f>
        <v>0</v>
      </c>
      <c r="E30" s="119" t="str">
        <f aca="false">'Identificación de información'!E34</f>
        <v>---</v>
      </c>
      <c r="F30" s="119" t="str">
        <f aca="false">'Identificación de información'!F34</f>
        <v>---</v>
      </c>
      <c r="G30" s="119" t="str">
        <f aca="false">'Identificación de información'!G34</f>
        <v>---</v>
      </c>
      <c r="H30" s="119" t="str">
        <f aca="false">'Identificación de información'!H34</f>
        <v>---</v>
      </c>
      <c r="I30" s="119" t="str">
        <f aca="false">'Identificación de información'!I34</f>
        <v>---</v>
      </c>
      <c r="J30" s="119" t="str">
        <f aca="false">'Identificación de información'!J34</f>
        <v>---</v>
      </c>
      <c r="K30" s="119" t="str">
        <f aca="false">'Identificación de información'!K34</f>
        <v>---</v>
      </c>
      <c r="L30" s="119" t="str">
        <f aca="false">'Identificación de información'!L34</f>
        <v>---</v>
      </c>
      <c r="M30" s="119" t="str">
        <f aca="false">'Identificación de información'!M34</f>
        <v>---</v>
      </c>
      <c r="N30" s="120" t="s">
        <v>1192</v>
      </c>
      <c r="O30" s="120" t="s">
        <v>1192</v>
      </c>
      <c r="P30" s="120" t="s">
        <v>1192</v>
      </c>
      <c r="Q30" s="120" t="s">
        <v>1192</v>
      </c>
      <c r="R30" s="120" t="s">
        <v>1192</v>
      </c>
      <c r="S30" s="120" t="s">
        <v>1192</v>
      </c>
      <c r="T30" s="120" t="s">
        <v>1192</v>
      </c>
      <c r="U30" s="120" t="s">
        <v>1192</v>
      </c>
      <c r="V30" s="120" t="s">
        <v>1192</v>
      </c>
      <c r="W30" s="120" t="s">
        <v>1192</v>
      </c>
      <c r="X30" s="120" t="s">
        <v>1192</v>
      </c>
      <c r="Y30" s="120" t="s">
        <v>1192</v>
      </c>
      <c r="Z30" s="120" t="s">
        <v>1192</v>
      </c>
      <c r="AA30" s="120" t="s">
        <v>1192</v>
      </c>
      <c r="AB30" s="120" t="s">
        <v>1192</v>
      </c>
    </row>
    <row r="31" customFormat="false" ht="27.75" hidden="false" customHeight="true" outlineLevel="0" collapsed="false">
      <c r="B31" s="118" t="n">
        <f aca="false">'Identificación de información'!B35</f>
        <v>0</v>
      </c>
      <c r="C31" s="118" t="n">
        <f aca="false">'Identificación de información'!C35</f>
        <v>0</v>
      </c>
      <c r="D31" s="118" t="n">
        <f aca="false">'Identificación de información'!D35</f>
        <v>0</v>
      </c>
      <c r="E31" s="119" t="str">
        <f aca="false">'Identificación de información'!E35</f>
        <v>---</v>
      </c>
      <c r="F31" s="119" t="str">
        <f aca="false">'Identificación de información'!F35</f>
        <v>---</v>
      </c>
      <c r="G31" s="119" t="str">
        <f aca="false">'Identificación de información'!G35</f>
        <v>---</v>
      </c>
      <c r="H31" s="119" t="str">
        <f aca="false">'Identificación de información'!H35</f>
        <v>---</v>
      </c>
      <c r="I31" s="119" t="str">
        <f aca="false">'Identificación de información'!I35</f>
        <v>---</v>
      </c>
      <c r="J31" s="119" t="str">
        <f aca="false">'Identificación de información'!J35</f>
        <v>---</v>
      </c>
      <c r="K31" s="119" t="str">
        <f aca="false">'Identificación de información'!K35</f>
        <v>---</v>
      </c>
      <c r="L31" s="119" t="str">
        <f aca="false">'Identificación de información'!L35</f>
        <v>---</v>
      </c>
      <c r="M31" s="119" t="str">
        <f aca="false">'Identificación de información'!M35</f>
        <v>---</v>
      </c>
      <c r="N31" s="120" t="s">
        <v>1192</v>
      </c>
      <c r="O31" s="120" t="s">
        <v>1192</v>
      </c>
      <c r="P31" s="120" t="s">
        <v>1192</v>
      </c>
      <c r="Q31" s="120" t="s">
        <v>1192</v>
      </c>
      <c r="R31" s="120" t="s">
        <v>1192</v>
      </c>
      <c r="S31" s="120" t="s">
        <v>1192</v>
      </c>
      <c r="T31" s="120" t="s">
        <v>1192</v>
      </c>
      <c r="U31" s="120" t="s">
        <v>1192</v>
      </c>
      <c r="V31" s="120" t="s">
        <v>1192</v>
      </c>
      <c r="W31" s="120" t="s">
        <v>1192</v>
      </c>
      <c r="X31" s="120" t="s">
        <v>1192</v>
      </c>
      <c r="Y31" s="120" t="s">
        <v>1192</v>
      </c>
      <c r="Z31" s="120" t="s">
        <v>1192</v>
      </c>
      <c r="AA31" s="120" t="s">
        <v>1192</v>
      </c>
      <c r="AB31" s="120" t="s">
        <v>1192</v>
      </c>
    </row>
    <row r="32" customFormat="false" ht="27.75" hidden="false" customHeight="true" outlineLevel="0" collapsed="false">
      <c r="B32" s="118" t="n">
        <f aca="false">'Identificación de información'!B36</f>
        <v>0</v>
      </c>
      <c r="C32" s="118" t="n">
        <f aca="false">'Identificación de información'!C36</f>
        <v>0</v>
      </c>
      <c r="D32" s="118" t="n">
        <f aca="false">'Identificación de información'!D36</f>
        <v>0</v>
      </c>
      <c r="E32" s="119" t="str">
        <f aca="false">'Identificación de información'!E36</f>
        <v>---</v>
      </c>
      <c r="F32" s="119" t="str">
        <f aca="false">'Identificación de información'!F36</f>
        <v>---</v>
      </c>
      <c r="G32" s="119" t="str">
        <f aca="false">'Identificación de información'!G36</f>
        <v>---</v>
      </c>
      <c r="H32" s="119" t="str">
        <f aca="false">'Identificación de información'!H36</f>
        <v>---</v>
      </c>
      <c r="I32" s="119" t="str">
        <f aca="false">'Identificación de información'!I36</f>
        <v>---</v>
      </c>
      <c r="J32" s="119" t="str">
        <f aca="false">'Identificación de información'!J36</f>
        <v>---</v>
      </c>
      <c r="K32" s="119" t="str">
        <f aca="false">'Identificación de información'!K36</f>
        <v>---</v>
      </c>
      <c r="L32" s="119" t="str">
        <f aca="false">'Identificación de información'!L36</f>
        <v>---</v>
      </c>
      <c r="M32" s="119" t="str">
        <f aca="false">'Identificación de información'!M36</f>
        <v>---</v>
      </c>
      <c r="N32" s="120" t="s">
        <v>1192</v>
      </c>
      <c r="O32" s="120" t="s">
        <v>1192</v>
      </c>
      <c r="P32" s="120" t="s">
        <v>1192</v>
      </c>
      <c r="Q32" s="120" t="s">
        <v>1192</v>
      </c>
      <c r="R32" s="120" t="s">
        <v>1192</v>
      </c>
      <c r="S32" s="120" t="s">
        <v>1192</v>
      </c>
      <c r="T32" s="120" t="s">
        <v>1192</v>
      </c>
      <c r="U32" s="120" t="s">
        <v>1192</v>
      </c>
      <c r="V32" s="120" t="s">
        <v>1192</v>
      </c>
      <c r="W32" s="120" t="s">
        <v>1192</v>
      </c>
      <c r="X32" s="120" t="s">
        <v>1192</v>
      </c>
      <c r="Y32" s="120" t="s">
        <v>1192</v>
      </c>
      <c r="Z32" s="120" t="s">
        <v>1192</v>
      </c>
      <c r="AA32" s="120" t="s">
        <v>1192</v>
      </c>
      <c r="AB32" s="120" t="s">
        <v>1192</v>
      </c>
    </row>
    <row r="33" customFormat="false" ht="27.75" hidden="false" customHeight="true" outlineLevel="0" collapsed="false">
      <c r="B33" s="118" t="n">
        <f aca="false">'Identificación de información'!B37</f>
        <v>0</v>
      </c>
      <c r="C33" s="118" t="n">
        <f aca="false">'Identificación de información'!C37</f>
        <v>0</v>
      </c>
      <c r="D33" s="118" t="n">
        <f aca="false">'Identificación de información'!D37</f>
        <v>0</v>
      </c>
      <c r="E33" s="119" t="str">
        <f aca="false">'Identificación de información'!E37</f>
        <v>---</v>
      </c>
      <c r="F33" s="119" t="str">
        <f aca="false">'Identificación de información'!F37</f>
        <v>---</v>
      </c>
      <c r="G33" s="119" t="str">
        <f aca="false">'Identificación de información'!G37</f>
        <v>---</v>
      </c>
      <c r="H33" s="119" t="str">
        <f aca="false">'Identificación de información'!H37</f>
        <v>---</v>
      </c>
      <c r="I33" s="119" t="str">
        <f aca="false">'Identificación de información'!I37</f>
        <v>---</v>
      </c>
      <c r="J33" s="119" t="str">
        <f aca="false">'Identificación de información'!J37</f>
        <v>---</v>
      </c>
      <c r="K33" s="119" t="str">
        <f aca="false">'Identificación de información'!K37</f>
        <v>---</v>
      </c>
      <c r="L33" s="119" t="str">
        <f aca="false">'Identificación de información'!L37</f>
        <v>---</v>
      </c>
      <c r="M33" s="119" t="str">
        <f aca="false">'Identificación de información'!M37</f>
        <v>---</v>
      </c>
      <c r="N33" s="120" t="s">
        <v>1192</v>
      </c>
      <c r="O33" s="120" t="s">
        <v>1192</v>
      </c>
      <c r="P33" s="120" t="s">
        <v>1192</v>
      </c>
      <c r="Q33" s="120" t="s">
        <v>1192</v>
      </c>
      <c r="R33" s="120" t="s">
        <v>1192</v>
      </c>
      <c r="S33" s="120" t="s">
        <v>1192</v>
      </c>
      <c r="T33" s="120" t="s">
        <v>1192</v>
      </c>
      <c r="U33" s="120" t="s">
        <v>1192</v>
      </c>
      <c r="V33" s="120" t="s">
        <v>1192</v>
      </c>
      <c r="W33" s="120" t="s">
        <v>1192</v>
      </c>
      <c r="X33" s="120" t="s">
        <v>1192</v>
      </c>
      <c r="Y33" s="120" t="s">
        <v>1192</v>
      </c>
      <c r="Z33" s="120" t="s">
        <v>1192</v>
      </c>
      <c r="AA33" s="120" t="s">
        <v>1192</v>
      </c>
      <c r="AB33" s="120" t="s">
        <v>1192</v>
      </c>
    </row>
    <row r="34" customFormat="false" ht="27.75" hidden="false" customHeight="true" outlineLevel="0" collapsed="false">
      <c r="B34" s="118" t="n">
        <f aca="false">'Identificación de información'!B38</f>
        <v>0</v>
      </c>
      <c r="C34" s="118" t="n">
        <f aca="false">'Identificación de información'!C38</f>
        <v>0</v>
      </c>
      <c r="D34" s="118" t="n">
        <f aca="false">'Identificación de información'!D38</f>
        <v>0</v>
      </c>
      <c r="E34" s="119" t="str">
        <f aca="false">'Identificación de información'!E38</f>
        <v>---</v>
      </c>
      <c r="F34" s="119" t="str">
        <f aca="false">'Identificación de información'!F38</f>
        <v>---</v>
      </c>
      <c r="G34" s="119" t="str">
        <f aca="false">'Identificación de información'!G38</f>
        <v>---</v>
      </c>
      <c r="H34" s="119" t="str">
        <f aca="false">'Identificación de información'!H38</f>
        <v>---</v>
      </c>
      <c r="I34" s="119" t="str">
        <f aca="false">'Identificación de información'!I38</f>
        <v>---</v>
      </c>
      <c r="J34" s="119" t="str">
        <f aca="false">'Identificación de información'!J38</f>
        <v>---</v>
      </c>
      <c r="K34" s="119" t="str">
        <f aca="false">'Identificación de información'!K38</f>
        <v>---</v>
      </c>
      <c r="L34" s="119" t="str">
        <f aca="false">'Identificación de información'!L38</f>
        <v>---</v>
      </c>
      <c r="M34" s="119" t="str">
        <f aca="false">'Identificación de información'!M38</f>
        <v>---</v>
      </c>
      <c r="N34" s="120" t="s">
        <v>1192</v>
      </c>
      <c r="O34" s="120" t="s">
        <v>1192</v>
      </c>
      <c r="P34" s="120" t="s">
        <v>1192</v>
      </c>
      <c r="Q34" s="120" t="s">
        <v>1192</v>
      </c>
      <c r="R34" s="120" t="s">
        <v>1192</v>
      </c>
      <c r="S34" s="120" t="s">
        <v>1192</v>
      </c>
      <c r="T34" s="120" t="s">
        <v>1192</v>
      </c>
      <c r="U34" s="120" t="s">
        <v>1192</v>
      </c>
      <c r="V34" s="120" t="s">
        <v>1192</v>
      </c>
      <c r="W34" s="120" t="s">
        <v>1192</v>
      </c>
      <c r="X34" s="120" t="s">
        <v>1192</v>
      </c>
      <c r="Y34" s="120" t="s">
        <v>1192</v>
      </c>
      <c r="Z34" s="120" t="s">
        <v>1192</v>
      </c>
      <c r="AA34" s="120" t="s">
        <v>1192</v>
      </c>
      <c r="AB34" s="120" t="s">
        <v>1192</v>
      </c>
    </row>
    <row r="35" customFormat="false" ht="27.75" hidden="false" customHeight="true" outlineLevel="0" collapsed="false">
      <c r="B35" s="118" t="n">
        <f aca="false">'Identificación de información'!B39</f>
        <v>0</v>
      </c>
      <c r="C35" s="118" t="n">
        <f aca="false">'Identificación de información'!C39</f>
        <v>0</v>
      </c>
      <c r="D35" s="118" t="n">
        <f aca="false">'Identificación de información'!D39</f>
        <v>0</v>
      </c>
      <c r="E35" s="119" t="str">
        <f aca="false">'Identificación de información'!E39</f>
        <v>---</v>
      </c>
      <c r="F35" s="119" t="str">
        <f aca="false">'Identificación de información'!F39</f>
        <v>---</v>
      </c>
      <c r="G35" s="119" t="str">
        <f aca="false">'Identificación de información'!G39</f>
        <v>---</v>
      </c>
      <c r="H35" s="119" t="str">
        <f aca="false">'Identificación de información'!H39</f>
        <v>---</v>
      </c>
      <c r="I35" s="119" t="str">
        <f aca="false">'Identificación de información'!I39</f>
        <v>---</v>
      </c>
      <c r="J35" s="119" t="str">
        <f aca="false">'Identificación de información'!J39</f>
        <v>---</v>
      </c>
      <c r="K35" s="119" t="str">
        <f aca="false">'Identificación de información'!K39</f>
        <v>---</v>
      </c>
      <c r="L35" s="119" t="str">
        <f aca="false">'Identificación de información'!L39</f>
        <v>---</v>
      </c>
      <c r="M35" s="119" t="str">
        <f aca="false">'Identificación de información'!M39</f>
        <v>---</v>
      </c>
      <c r="N35" s="120" t="s">
        <v>1192</v>
      </c>
      <c r="O35" s="120" t="s">
        <v>1192</v>
      </c>
      <c r="P35" s="120" t="s">
        <v>1192</v>
      </c>
      <c r="Q35" s="120" t="s">
        <v>1192</v>
      </c>
      <c r="R35" s="120" t="s">
        <v>1192</v>
      </c>
      <c r="S35" s="120" t="s">
        <v>1192</v>
      </c>
      <c r="T35" s="120" t="s">
        <v>1192</v>
      </c>
      <c r="U35" s="120" t="s">
        <v>1192</v>
      </c>
      <c r="V35" s="120" t="s">
        <v>1192</v>
      </c>
      <c r="W35" s="120" t="s">
        <v>1192</v>
      </c>
      <c r="X35" s="120" t="s">
        <v>1192</v>
      </c>
      <c r="Y35" s="120" t="s">
        <v>1192</v>
      </c>
      <c r="Z35" s="120" t="s">
        <v>1192</v>
      </c>
      <c r="AA35" s="120" t="s">
        <v>1192</v>
      </c>
      <c r="AB35" s="120" t="s">
        <v>1192</v>
      </c>
    </row>
    <row r="36" customFormat="false" ht="27.75" hidden="false" customHeight="true" outlineLevel="0" collapsed="false">
      <c r="B36" s="118" t="n">
        <f aca="false">'Identificación de información'!B40</f>
        <v>0</v>
      </c>
      <c r="C36" s="118" t="n">
        <f aca="false">'Identificación de información'!C40</f>
        <v>0</v>
      </c>
      <c r="D36" s="118" t="n">
        <f aca="false">'Identificación de información'!D40</f>
        <v>0</v>
      </c>
      <c r="E36" s="119" t="str">
        <f aca="false">'Identificación de información'!E40</f>
        <v>---</v>
      </c>
      <c r="F36" s="119" t="str">
        <f aca="false">'Identificación de información'!F40</f>
        <v>---</v>
      </c>
      <c r="G36" s="119" t="str">
        <f aca="false">'Identificación de información'!G40</f>
        <v>---</v>
      </c>
      <c r="H36" s="119" t="str">
        <f aca="false">'Identificación de información'!H40</f>
        <v>---</v>
      </c>
      <c r="I36" s="119" t="str">
        <f aca="false">'Identificación de información'!I40</f>
        <v>---</v>
      </c>
      <c r="J36" s="119" t="str">
        <f aca="false">'Identificación de información'!J40</f>
        <v>---</v>
      </c>
      <c r="K36" s="119" t="str">
        <f aca="false">'Identificación de información'!K40</f>
        <v>---</v>
      </c>
      <c r="L36" s="119" t="str">
        <f aca="false">'Identificación de información'!L40</f>
        <v>---</v>
      </c>
      <c r="M36" s="119" t="str">
        <f aca="false">'Identificación de información'!M40</f>
        <v>---</v>
      </c>
      <c r="N36" s="120" t="s">
        <v>1192</v>
      </c>
      <c r="O36" s="120" t="s">
        <v>1192</v>
      </c>
      <c r="P36" s="120" t="s">
        <v>1192</v>
      </c>
      <c r="Q36" s="120" t="s">
        <v>1192</v>
      </c>
      <c r="R36" s="120" t="s">
        <v>1192</v>
      </c>
      <c r="S36" s="120" t="s">
        <v>1192</v>
      </c>
      <c r="T36" s="120" t="s">
        <v>1192</v>
      </c>
      <c r="U36" s="120" t="s">
        <v>1192</v>
      </c>
      <c r="V36" s="120" t="s">
        <v>1192</v>
      </c>
      <c r="W36" s="120" t="s">
        <v>1192</v>
      </c>
      <c r="X36" s="120" t="s">
        <v>1192</v>
      </c>
      <c r="Y36" s="120" t="s">
        <v>1192</v>
      </c>
      <c r="Z36" s="120" t="s">
        <v>1192</v>
      </c>
      <c r="AA36" s="120" t="s">
        <v>1192</v>
      </c>
      <c r="AB36" s="120" t="s">
        <v>1192</v>
      </c>
    </row>
    <row r="37" customFormat="false" ht="27.75" hidden="false" customHeight="true" outlineLevel="0" collapsed="false">
      <c r="B37" s="118" t="n">
        <f aca="false">'Identificación de información'!B41</f>
        <v>0</v>
      </c>
      <c r="C37" s="118" t="n">
        <f aca="false">'Identificación de información'!C41</f>
        <v>0</v>
      </c>
      <c r="D37" s="118" t="n">
        <f aca="false">'Identificación de información'!D41</f>
        <v>0</v>
      </c>
      <c r="E37" s="119" t="str">
        <f aca="false">'Identificación de información'!E41</f>
        <v>---</v>
      </c>
      <c r="F37" s="119" t="str">
        <f aca="false">'Identificación de información'!F41</f>
        <v>---</v>
      </c>
      <c r="G37" s="119" t="str">
        <f aca="false">'Identificación de información'!G41</f>
        <v>---</v>
      </c>
      <c r="H37" s="119" t="str">
        <f aca="false">'Identificación de información'!H41</f>
        <v>---</v>
      </c>
      <c r="I37" s="119" t="str">
        <f aca="false">'Identificación de información'!I41</f>
        <v>---</v>
      </c>
      <c r="J37" s="119" t="str">
        <f aca="false">'Identificación de información'!J41</f>
        <v>---</v>
      </c>
      <c r="K37" s="119" t="str">
        <f aca="false">'Identificación de información'!K41</f>
        <v>---</v>
      </c>
      <c r="L37" s="119" t="str">
        <f aca="false">'Identificación de información'!L41</f>
        <v>---</v>
      </c>
      <c r="M37" s="119" t="str">
        <f aca="false">'Identificación de información'!M41</f>
        <v>---</v>
      </c>
      <c r="N37" s="120" t="s">
        <v>1192</v>
      </c>
      <c r="O37" s="120" t="s">
        <v>1192</v>
      </c>
      <c r="P37" s="120" t="s">
        <v>1192</v>
      </c>
      <c r="Q37" s="120" t="s">
        <v>1192</v>
      </c>
      <c r="R37" s="120" t="s">
        <v>1192</v>
      </c>
      <c r="S37" s="120" t="s">
        <v>1192</v>
      </c>
      <c r="T37" s="120" t="s">
        <v>1192</v>
      </c>
      <c r="U37" s="120" t="s">
        <v>1192</v>
      </c>
      <c r="V37" s="120" t="s">
        <v>1192</v>
      </c>
      <c r="W37" s="120" t="s">
        <v>1192</v>
      </c>
      <c r="X37" s="120" t="s">
        <v>1192</v>
      </c>
      <c r="Y37" s="120" t="s">
        <v>1192</v>
      </c>
      <c r="Z37" s="120" t="s">
        <v>1192</v>
      </c>
      <c r="AA37" s="120" t="s">
        <v>1192</v>
      </c>
      <c r="AB37" s="120" t="s">
        <v>1192</v>
      </c>
    </row>
    <row r="38" customFormat="false" ht="27.75" hidden="false" customHeight="true" outlineLevel="0" collapsed="false">
      <c r="B38" s="118" t="n">
        <f aca="false">'Identificación de información'!B42</f>
        <v>0</v>
      </c>
      <c r="C38" s="118" t="n">
        <f aca="false">'Identificación de información'!C42</f>
        <v>0</v>
      </c>
      <c r="D38" s="118" t="n">
        <f aca="false">'Identificación de información'!D42</f>
        <v>0</v>
      </c>
      <c r="E38" s="119" t="str">
        <f aca="false">'Identificación de información'!E42</f>
        <v>---</v>
      </c>
      <c r="F38" s="119" t="str">
        <f aca="false">'Identificación de información'!F42</f>
        <v>---</v>
      </c>
      <c r="G38" s="119" t="str">
        <f aca="false">'Identificación de información'!G42</f>
        <v>---</v>
      </c>
      <c r="H38" s="119" t="str">
        <f aca="false">'Identificación de información'!H42</f>
        <v>---</v>
      </c>
      <c r="I38" s="119" t="str">
        <f aca="false">'Identificación de información'!I42</f>
        <v>---</v>
      </c>
      <c r="J38" s="119" t="str">
        <f aca="false">'Identificación de información'!J42</f>
        <v>---</v>
      </c>
      <c r="K38" s="119" t="str">
        <f aca="false">'Identificación de información'!K42</f>
        <v>---</v>
      </c>
      <c r="L38" s="119" t="str">
        <f aca="false">'Identificación de información'!L42</f>
        <v>---</v>
      </c>
      <c r="M38" s="119" t="str">
        <f aca="false">'Identificación de información'!M42</f>
        <v>---</v>
      </c>
      <c r="N38" s="120" t="s">
        <v>1192</v>
      </c>
      <c r="O38" s="120" t="s">
        <v>1192</v>
      </c>
      <c r="P38" s="120" t="s">
        <v>1192</v>
      </c>
      <c r="Q38" s="120" t="s">
        <v>1192</v>
      </c>
      <c r="R38" s="120" t="s">
        <v>1192</v>
      </c>
      <c r="S38" s="120" t="s">
        <v>1192</v>
      </c>
      <c r="T38" s="120" t="s">
        <v>1192</v>
      </c>
      <c r="U38" s="120" t="s">
        <v>1192</v>
      </c>
      <c r="V38" s="120" t="s">
        <v>1192</v>
      </c>
      <c r="W38" s="120" t="s">
        <v>1192</v>
      </c>
      <c r="X38" s="120" t="s">
        <v>1192</v>
      </c>
      <c r="Y38" s="120" t="s">
        <v>1192</v>
      </c>
      <c r="Z38" s="120" t="s">
        <v>1192</v>
      </c>
      <c r="AA38" s="120" t="s">
        <v>1192</v>
      </c>
      <c r="AB38" s="120" t="s">
        <v>1192</v>
      </c>
    </row>
    <row r="39" customFormat="false" ht="27.75" hidden="false" customHeight="true" outlineLevel="0" collapsed="false">
      <c r="B39" s="118" t="n">
        <f aca="false">'Identificación de información'!B43</f>
        <v>0</v>
      </c>
      <c r="C39" s="118" t="n">
        <f aca="false">'Identificación de información'!C43</f>
        <v>0</v>
      </c>
      <c r="D39" s="118" t="n">
        <f aca="false">'Identificación de información'!D43</f>
        <v>0</v>
      </c>
      <c r="E39" s="119" t="str">
        <f aca="false">'Identificación de información'!E43</f>
        <v>---</v>
      </c>
      <c r="F39" s="119" t="str">
        <f aca="false">'Identificación de información'!F43</f>
        <v>---</v>
      </c>
      <c r="G39" s="119" t="str">
        <f aca="false">'Identificación de información'!G43</f>
        <v>---</v>
      </c>
      <c r="H39" s="119" t="str">
        <f aca="false">'Identificación de información'!H43</f>
        <v>---</v>
      </c>
      <c r="I39" s="119" t="str">
        <f aca="false">'Identificación de información'!I43</f>
        <v>---</v>
      </c>
      <c r="J39" s="119" t="str">
        <f aca="false">'Identificación de información'!J43</f>
        <v>---</v>
      </c>
      <c r="K39" s="119" t="str">
        <f aca="false">'Identificación de información'!K43</f>
        <v>---</v>
      </c>
      <c r="L39" s="119" t="str">
        <f aca="false">'Identificación de información'!L43</f>
        <v>---</v>
      </c>
      <c r="M39" s="119" t="str">
        <f aca="false">'Identificación de información'!M43</f>
        <v>---</v>
      </c>
      <c r="N39" s="120" t="s">
        <v>1192</v>
      </c>
      <c r="O39" s="120" t="s">
        <v>1192</v>
      </c>
      <c r="P39" s="120" t="s">
        <v>1192</v>
      </c>
      <c r="Q39" s="120" t="s">
        <v>1192</v>
      </c>
      <c r="R39" s="120" t="s">
        <v>1192</v>
      </c>
      <c r="S39" s="120" t="s">
        <v>1192</v>
      </c>
      <c r="T39" s="120" t="s">
        <v>1192</v>
      </c>
      <c r="U39" s="120" t="s">
        <v>1192</v>
      </c>
      <c r="V39" s="120" t="s">
        <v>1192</v>
      </c>
      <c r="W39" s="120" t="s">
        <v>1192</v>
      </c>
      <c r="X39" s="120" t="s">
        <v>1192</v>
      </c>
      <c r="Y39" s="120" t="s">
        <v>1192</v>
      </c>
      <c r="Z39" s="120" t="s">
        <v>1192</v>
      </c>
      <c r="AA39" s="120" t="s">
        <v>1192</v>
      </c>
      <c r="AB39" s="120" t="s">
        <v>1192</v>
      </c>
    </row>
  </sheetData>
  <mergeCells count="11">
    <mergeCell ref="E9:F9"/>
    <mergeCell ref="E10:F10"/>
    <mergeCell ref="E11:F11"/>
    <mergeCell ref="E12:F12"/>
    <mergeCell ref="B14:D14"/>
    <mergeCell ref="E16:F16"/>
    <mergeCell ref="E17:F17"/>
    <mergeCell ref="N17:AB17"/>
    <mergeCell ref="N18:S18"/>
    <mergeCell ref="T18:X18"/>
    <mergeCell ref="Y18:AB18"/>
  </mergeCells>
  <dataValidations count="1">
    <dataValidation allowBlank="true" errorStyle="stop" operator="between" showDropDown="false" showErrorMessage="true" showInputMessage="false" sqref="N20:AB39" type="list">
      <formula1>$AP$3:$AP$6</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45"/>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H26" activeCellId="0" sqref="H26"/>
    </sheetView>
  </sheetViews>
  <sheetFormatPr defaultColWidth="9.70703125" defaultRowHeight="15" zeroHeight="false" outlineLevelRow="0" outlineLevelCol="0"/>
  <cols>
    <col collapsed="false" customWidth="false" hidden="false" outlineLevel="0" max="1" min="1" style="48" width="9.7"/>
    <col collapsed="false" customWidth="true" hidden="false" outlineLevel="0" max="2" min="2" style="48" width="20.56"/>
    <col collapsed="false" customWidth="true" hidden="false" outlineLevel="0" max="3" min="3" style="48" width="11.28"/>
    <col collapsed="false" customWidth="true" hidden="false" outlineLevel="0" max="4" min="4" style="48" width="12.28"/>
    <col collapsed="false" customWidth="true" hidden="false" outlineLevel="0" max="5" min="5" style="48" width="15.41"/>
    <col collapsed="false" customWidth="true" hidden="false" outlineLevel="0" max="6" min="6" style="48" width="19.7"/>
    <col collapsed="false" customWidth="false" hidden="false" outlineLevel="0" max="7" min="7" style="48" width="9.7"/>
    <col collapsed="false" customWidth="true" hidden="false" outlineLevel="0" max="8" min="8" style="48" width="9.85"/>
    <col collapsed="false" customWidth="true" hidden="false" outlineLevel="0" max="9" min="9" style="48" width="10.99"/>
    <col collapsed="false" customWidth="false" hidden="false" outlineLevel="0" max="12" min="10" style="48" width="9.7"/>
    <col collapsed="false" customWidth="true" hidden="false" outlineLevel="0" max="24" min="13" style="48" width="22.28"/>
    <col collapsed="false" customWidth="false" hidden="false" outlineLevel="0" max="257" min="25" style="48" width="9.7"/>
  </cols>
  <sheetData>
    <row r="1" customFormat="false" ht="16.5" hidden="false" customHeight="true" outlineLevel="0" collapsed="false"/>
    <row r="2" s="50" customFormat="true" ht="12.75" hidden="false" customHeight="false" outlineLevel="0" collapsed="false">
      <c r="B2" s="51"/>
      <c r="C2" s="52"/>
      <c r="D2" s="52"/>
      <c r="E2" s="53"/>
      <c r="F2" s="54"/>
      <c r="G2" s="54"/>
      <c r="H2" s="54"/>
      <c r="I2" s="54"/>
      <c r="J2" s="54"/>
      <c r="K2" s="54"/>
      <c r="L2" s="55"/>
    </row>
    <row r="3" s="50" customFormat="true" ht="15" hidden="false" customHeight="false" outlineLevel="0" collapsed="false">
      <c r="B3" s="58"/>
      <c r="C3" s="59"/>
      <c r="F3" s="123" t="s">
        <v>1215</v>
      </c>
      <c r="G3" s="62"/>
      <c r="L3" s="62"/>
      <c r="Y3" s="96"/>
      <c r="AQ3" s="97" t="s">
        <v>1192</v>
      </c>
    </row>
    <row r="4" s="50" customFormat="true" ht="15" hidden="false" customHeight="true" outlineLevel="0" collapsed="false">
      <c r="B4" s="58"/>
      <c r="C4" s="59"/>
      <c r="D4" s="61"/>
      <c r="E4" s="61"/>
      <c r="F4" s="65"/>
      <c r="L4" s="62"/>
      <c r="M4" s="105"/>
      <c r="N4" s="105"/>
      <c r="O4" s="105"/>
      <c r="P4" s="105"/>
      <c r="Q4" s="105"/>
      <c r="S4" s="124" t="s">
        <v>1216</v>
      </c>
      <c r="T4" s="124"/>
      <c r="U4" s="124"/>
      <c r="V4" s="124"/>
      <c r="W4" s="124" t="s">
        <v>1217</v>
      </c>
      <c r="X4" s="124"/>
      <c r="Y4" s="124"/>
      <c r="AQ4" s="97" t="s">
        <v>1193</v>
      </c>
    </row>
    <row r="5" s="50" customFormat="true" ht="13.5" hidden="false" customHeight="false" outlineLevel="0" collapsed="false">
      <c r="B5" s="66"/>
      <c r="C5" s="67"/>
      <c r="D5" s="67"/>
      <c r="E5" s="67"/>
      <c r="F5" s="67"/>
      <c r="G5" s="67"/>
      <c r="H5" s="67"/>
      <c r="I5" s="67"/>
      <c r="J5" s="67"/>
      <c r="K5" s="67"/>
      <c r="L5" s="68"/>
      <c r="M5" s="125"/>
      <c r="N5" s="125"/>
      <c r="O5" s="125"/>
      <c r="P5" s="125"/>
      <c r="Q5" s="125"/>
      <c r="S5" s="97" t="s">
        <v>1218</v>
      </c>
      <c r="T5" s="97" t="s">
        <v>1219</v>
      </c>
      <c r="U5" s="97" t="s">
        <v>1220</v>
      </c>
      <c r="V5" s="97" t="s">
        <v>1221</v>
      </c>
      <c r="W5" s="97" t="s">
        <v>1222</v>
      </c>
      <c r="X5" s="97" t="s">
        <v>1223</v>
      </c>
      <c r="Y5" s="126" t="s">
        <v>1224</v>
      </c>
      <c r="AQ5" s="97" t="s">
        <v>1194</v>
      </c>
    </row>
    <row r="6" s="50" customFormat="true" ht="15.75" hidden="false" customHeight="false" outlineLevel="0" collapsed="false">
      <c r="B6" s="61"/>
      <c r="C6" s="61"/>
      <c r="D6" s="61"/>
      <c r="E6" s="61"/>
      <c r="F6" s="61"/>
      <c r="G6" s="69"/>
      <c r="M6" s="88"/>
      <c r="N6" s="88"/>
      <c r="O6" s="88"/>
      <c r="P6" s="88"/>
      <c r="Q6" s="88"/>
      <c r="S6" s="97" t="s">
        <v>66</v>
      </c>
      <c r="T6" s="97" t="s">
        <v>66</v>
      </c>
      <c r="U6" s="97" t="s">
        <v>66</v>
      </c>
      <c r="V6" s="97" t="s">
        <v>66</v>
      </c>
      <c r="W6" s="97" t="s">
        <v>66</v>
      </c>
      <c r="X6" s="97" t="s">
        <v>66</v>
      </c>
      <c r="Y6" s="126" t="s">
        <v>66</v>
      </c>
      <c r="AQ6" s="97" t="s">
        <v>1195</v>
      </c>
    </row>
    <row r="7" s="50" customFormat="true" ht="15.75" hidden="false" customHeight="false" outlineLevel="0" collapsed="false">
      <c r="B7" s="127" t="s">
        <v>95</v>
      </c>
      <c r="C7" s="99"/>
      <c r="D7" s="100"/>
      <c r="E7" s="61"/>
      <c r="F7" s="61"/>
      <c r="G7" s="71"/>
      <c r="H7" s="71"/>
      <c r="M7" s="88"/>
      <c r="N7" s="88"/>
      <c r="O7" s="88"/>
      <c r="P7" s="88"/>
      <c r="Q7" s="88"/>
      <c r="S7" s="97" t="s">
        <v>1225</v>
      </c>
      <c r="T7" s="97" t="s">
        <v>1226</v>
      </c>
      <c r="U7" s="97" t="s">
        <v>1227</v>
      </c>
      <c r="V7" s="97" t="s">
        <v>1228</v>
      </c>
      <c r="W7" s="97" t="s">
        <v>1229</v>
      </c>
      <c r="X7" s="97" t="s">
        <v>1230</v>
      </c>
      <c r="Y7" s="126" t="s">
        <v>1231</v>
      </c>
    </row>
    <row r="8" s="50" customFormat="true" ht="15" hidden="false" customHeight="false" outlineLevel="0" collapsed="false">
      <c r="B8" s="72"/>
      <c r="C8" s="72"/>
      <c r="D8" s="72"/>
      <c r="E8" s="61"/>
      <c r="F8" s="61"/>
      <c r="G8" s="71"/>
      <c r="H8" s="71"/>
      <c r="M8" s="88"/>
      <c r="N8" s="88"/>
      <c r="O8" s="88"/>
      <c r="P8" s="88"/>
      <c r="Q8" s="88"/>
      <c r="S8" s="97" t="s">
        <v>1232</v>
      </c>
      <c r="T8" s="97" t="s">
        <v>1233</v>
      </c>
      <c r="U8" s="97" t="s">
        <v>115</v>
      </c>
      <c r="V8" s="97" t="s">
        <v>1234</v>
      </c>
      <c r="W8" s="97" t="s">
        <v>1235</v>
      </c>
      <c r="X8" s="97" t="s">
        <v>1236</v>
      </c>
      <c r="Y8" s="97" t="s">
        <v>1237</v>
      </c>
    </row>
    <row r="9" s="50" customFormat="true" ht="27" hidden="false" customHeight="true" outlineLevel="0" collapsed="false">
      <c r="B9" s="101" t="s">
        <v>110</v>
      </c>
      <c r="E9" s="85" t="str">
        <f aca="false">'Identificación de información'!C9</f>
        <v>Corporación Autónoma Regional del Alto Magdalena</v>
      </c>
      <c r="F9" s="85"/>
      <c r="G9" s="82"/>
      <c r="M9" s="88"/>
      <c r="N9" s="88"/>
      <c r="O9" s="88"/>
      <c r="P9" s="88"/>
      <c r="Q9" s="88"/>
      <c r="S9" s="97"/>
      <c r="T9" s="97"/>
      <c r="U9" s="97" t="s">
        <v>1238</v>
      </c>
      <c r="V9" s="97" t="s">
        <v>1239</v>
      </c>
      <c r="W9" s="97"/>
      <c r="X9" s="97"/>
      <c r="Y9" s="97" t="s">
        <v>1240</v>
      </c>
    </row>
    <row r="10" s="50" customFormat="true" ht="30" hidden="false" customHeight="true" outlineLevel="0" collapsed="false">
      <c r="B10" s="101" t="s">
        <v>119</v>
      </c>
      <c r="E10" s="85" t="str">
        <f aca="false">'Identificación de información'!C10</f>
        <v>Ambiente, Vivienda y Desarrollo Territorial</v>
      </c>
      <c r="F10" s="85"/>
      <c r="G10" s="82"/>
      <c r="M10" s="88"/>
      <c r="N10" s="88"/>
      <c r="O10" s="88"/>
      <c r="P10" s="88"/>
      <c r="Q10" s="88"/>
      <c r="S10" s="97"/>
      <c r="T10" s="97"/>
      <c r="U10" s="97" t="s">
        <v>1241</v>
      </c>
      <c r="V10" s="97" t="s">
        <v>1242</v>
      </c>
      <c r="W10" s="97"/>
      <c r="X10" s="97"/>
      <c r="Y10" s="97" t="s">
        <v>1243</v>
      </c>
    </row>
    <row r="11" customFormat="false" ht="30.75" hidden="false" customHeight="true" outlineLevel="0" collapsed="false">
      <c r="B11" s="101" t="s">
        <v>124</v>
      </c>
      <c r="E11" s="85" t="str">
        <f aca="false">'Identificación de información'!C11</f>
        <v>Albeiro Cortés Rodríguez -Nidia Andrea Rátiva García</v>
      </c>
      <c r="F11" s="85"/>
      <c r="G11" s="82"/>
      <c r="M11" s="128"/>
      <c r="N11" s="88"/>
      <c r="O11" s="88"/>
      <c r="P11" s="88"/>
      <c r="Q11" s="88"/>
    </row>
    <row r="12" customFormat="false" ht="15" hidden="false" customHeight="false" outlineLevel="0" collapsed="false">
      <c r="B12" s="101" t="s">
        <v>131</v>
      </c>
      <c r="D12" s="82"/>
      <c r="E12" s="103" t="str">
        <f aca="false">'Identificación de información'!C12</f>
        <v>Oficina de Planeación</v>
      </c>
      <c r="F12" s="103"/>
      <c r="G12" s="82"/>
      <c r="M12" s="88"/>
      <c r="N12" s="88"/>
      <c r="O12" s="88"/>
      <c r="P12" s="88"/>
      <c r="Q12" s="88"/>
    </row>
    <row r="13" customFormat="false" ht="15.75" hidden="false" customHeight="false" outlineLevel="0" collapsed="false">
      <c r="A13" s="82"/>
      <c r="B13" s="82"/>
      <c r="C13" s="82"/>
      <c r="D13" s="82"/>
      <c r="E13" s="82"/>
      <c r="F13" s="82"/>
      <c r="G13" s="82"/>
      <c r="M13" s="88"/>
      <c r="N13" s="88"/>
      <c r="O13" s="88"/>
      <c r="P13" s="88"/>
      <c r="Q13" s="88"/>
    </row>
    <row r="14" customFormat="false" ht="27.6" hidden="false" customHeight="true" outlineLevel="0" collapsed="false">
      <c r="B14" s="83" t="s">
        <v>142</v>
      </c>
      <c r="C14" s="83"/>
      <c r="D14" s="83"/>
      <c r="E14" s="82"/>
      <c r="F14" s="82"/>
      <c r="G14" s="82"/>
      <c r="M14" s="88"/>
      <c r="N14" s="88"/>
      <c r="O14" s="88"/>
      <c r="P14" s="88"/>
      <c r="Q14" s="88"/>
    </row>
    <row r="15" customFormat="false" ht="15" hidden="false" customHeight="false" outlineLevel="0" collapsed="false">
      <c r="B15" s="72"/>
      <c r="C15" s="72"/>
      <c r="D15" s="72"/>
      <c r="E15" s="82"/>
      <c r="F15" s="82"/>
      <c r="G15" s="82"/>
      <c r="M15" s="88"/>
      <c r="N15" s="88"/>
      <c r="O15" s="88"/>
      <c r="P15" s="88"/>
      <c r="Q15" s="88"/>
    </row>
    <row r="16" customFormat="false" ht="15" hidden="false" customHeight="false" outlineLevel="0" collapsed="false">
      <c r="B16" s="101" t="s">
        <v>149</v>
      </c>
      <c r="E16" s="103" t="n">
        <f aca="false">'Identificación de información'!C16</f>
        <v>3133954033</v>
      </c>
      <c r="F16" s="103"/>
      <c r="G16" s="82"/>
      <c r="H16" s="82"/>
      <c r="M16" s="88"/>
      <c r="N16" s="88"/>
      <c r="O16" s="88"/>
      <c r="P16" s="88"/>
      <c r="Q16" s="88"/>
    </row>
    <row r="17" customFormat="false" ht="15" hidden="false" customHeight="false" outlineLevel="0" collapsed="false">
      <c r="B17" s="101" t="s">
        <v>152</v>
      </c>
      <c r="E17" s="102" t="str">
        <f aca="false">'Identificación de información'!C17</f>
        <v>soportesistemas@cam.gov.co</v>
      </c>
      <c r="F17" s="102"/>
      <c r="M17" s="88"/>
      <c r="N17" s="88"/>
      <c r="O17" s="88"/>
      <c r="P17" s="88"/>
      <c r="Q17" s="88"/>
    </row>
    <row r="18" customFormat="false" ht="15" hidden="false" customHeight="false" outlineLevel="0" collapsed="false">
      <c r="B18" s="101"/>
      <c r="J18" s="88"/>
    </row>
    <row r="19" s="105" customFormat="true" ht="21" hidden="false" customHeight="false" outlineLevel="0" collapsed="false">
      <c r="C19" s="129" t="s">
        <v>1244</v>
      </c>
      <c r="D19" s="129"/>
      <c r="E19" s="129"/>
      <c r="F19" s="129"/>
      <c r="G19" s="130" t="s">
        <v>1217</v>
      </c>
      <c r="H19" s="130"/>
      <c r="I19" s="130"/>
      <c r="J19" s="88"/>
      <c r="M19" s="48"/>
      <c r="N19" s="48"/>
      <c r="O19" s="48"/>
      <c r="P19" s="48"/>
      <c r="Q19" s="48"/>
    </row>
    <row r="20" s="108" customFormat="true" ht="33" hidden="false" customHeight="false" outlineLevel="0" collapsed="false">
      <c r="B20" s="131" t="s">
        <v>32</v>
      </c>
      <c r="C20" s="132" t="s">
        <v>1218</v>
      </c>
      <c r="D20" s="132" t="s">
        <v>1219</v>
      </c>
      <c r="E20" s="133" t="s">
        <v>1220</v>
      </c>
      <c r="F20" s="133" t="s">
        <v>1245</v>
      </c>
      <c r="G20" s="134" t="s">
        <v>1222</v>
      </c>
      <c r="H20" s="134" t="s">
        <v>1223</v>
      </c>
      <c r="I20" s="135" t="s">
        <v>1224</v>
      </c>
      <c r="J20" s="136" t="s">
        <v>1246</v>
      </c>
      <c r="K20" s="137" t="s">
        <v>1247</v>
      </c>
      <c r="M20" s="138"/>
      <c r="N20" s="138"/>
      <c r="O20" s="138"/>
      <c r="P20" s="138"/>
      <c r="Q20" s="138"/>
    </row>
    <row r="21" s="88" customFormat="true" ht="45.75" hidden="false" customHeight="true" outlineLevel="0" collapsed="false">
      <c r="B21" s="116" t="str">
        <f aca="false">'Análisis de la información'!B20</f>
        <v>Catálogo de Estudios realizados por la Corporación.</v>
      </c>
      <c r="C21" s="139" t="s">
        <v>1232</v>
      </c>
      <c r="D21" s="140" t="s">
        <v>1233</v>
      </c>
      <c r="E21" s="140" t="s">
        <v>1241</v>
      </c>
      <c r="F21" s="140" t="s">
        <v>1242</v>
      </c>
      <c r="G21" s="140" t="s">
        <v>1235</v>
      </c>
      <c r="H21" s="140" t="s">
        <v>1236</v>
      </c>
      <c r="I21" s="140" t="s">
        <v>1240</v>
      </c>
      <c r="J21" s="141" t="n">
        <f aca="false">'Graf. Priorización'!S2</f>
        <v>4</v>
      </c>
      <c r="K21" s="141" t="n">
        <f aca="false">'Graf. Priorización'!T2</f>
        <v>2.31</v>
      </c>
      <c r="L21" s="142"/>
      <c r="M21" s="48"/>
      <c r="N21" s="48"/>
      <c r="O21" s="48"/>
      <c r="P21" s="48"/>
      <c r="Q21" s="48"/>
    </row>
    <row r="22" s="88" customFormat="true" ht="62.25" hidden="false" customHeight="true" outlineLevel="0" collapsed="false">
      <c r="B22" s="116" t="str">
        <f aca="false">'Análisis de la información'!B21</f>
        <v>Áreas Protegidas declaradas en la jurisdición de la Corporación</v>
      </c>
      <c r="C22" s="139" t="s">
        <v>1225</v>
      </c>
      <c r="D22" s="140" t="s">
        <v>1226</v>
      </c>
      <c r="E22" s="140" t="s">
        <v>1241</v>
      </c>
      <c r="F22" s="140" t="s">
        <v>1242</v>
      </c>
      <c r="G22" s="140" t="s">
        <v>1229</v>
      </c>
      <c r="H22" s="140" t="s">
        <v>1230</v>
      </c>
      <c r="I22" s="140" t="s">
        <v>1240</v>
      </c>
      <c r="J22" s="141" t="n">
        <f aca="false">'Graf. Priorización'!S3</f>
        <v>2.5</v>
      </c>
      <c r="K22" s="141" t="n">
        <f aca="false">'Graf. Priorización'!T3</f>
        <v>1.65</v>
      </c>
      <c r="L22" s="143"/>
      <c r="M22" s="48"/>
      <c r="N22" s="48"/>
      <c r="O22" s="48"/>
      <c r="P22" s="48"/>
      <c r="Q22" s="48"/>
    </row>
    <row r="23" s="88" customFormat="true" ht="65.25" hidden="false" customHeight="true" outlineLevel="0" collapsed="false">
      <c r="B23" s="116" t="str">
        <f aca="false">'Análisis de la información'!B22</f>
        <v>Planes de ordenamiento y manejo de las cuencas hidrográficas. POMCH</v>
      </c>
      <c r="C23" s="139" t="s">
        <v>1232</v>
      </c>
      <c r="D23" s="140" t="s">
        <v>1233</v>
      </c>
      <c r="E23" s="140" t="s">
        <v>1241</v>
      </c>
      <c r="F23" s="140" t="s">
        <v>1239</v>
      </c>
      <c r="G23" s="140" t="s">
        <v>1229</v>
      </c>
      <c r="H23" s="140" t="s">
        <v>1230</v>
      </c>
      <c r="I23" s="140" t="s">
        <v>1240</v>
      </c>
      <c r="J23" s="141" t="n">
        <f aca="false">'Graf. Priorización'!S4</f>
        <v>3.75</v>
      </c>
      <c r="K23" s="141" t="n">
        <f aca="false">'Graf. Priorización'!T4</f>
        <v>1.65</v>
      </c>
      <c r="L23" s="144"/>
      <c r="M23" s="48"/>
      <c r="N23" s="48"/>
      <c r="O23" s="48"/>
      <c r="P23" s="48"/>
      <c r="Q23" s="48"/>
    </row>
    <row r="24" s="88" customFormat="true" ht="60.75" hidden="false" customHeight="true" outlineLevel="0" collapsed="false">
      <c r="B24" s="116" t="str">
        <f aca="false">'Análisis de la información'!B23</f>
        <v>Mypimes y empresas
vinculadas a Mercados
Verdes, acompañadas por la
Corporación</v>
      </c>
      <c r="C24" s="139" t="s">
        <v>1232</v>
      </c>
      <c r="D24" s="140" t="s">
        <v>1233</v>
      </c>
      <c r="E24" s="140" t="s">
        <v>1241</v>
      </c>
      <c r="F24" s="140" t="s">
        <v>1234</v>
      </c>
      <c r="G24" s="140" t="s">
        <v>1229</v>
      </c>
      <c r="H24" s="140" t="s">
        <v>1230</v>
      </c>
      <c r="I24" s="140" t="s">
        <v>1240</v>
      </c>
      <c r="J24" s="141" t="n">
        <f aca="false">'Graf. Priorización'!S5</f>
        <v>3.5</v>
      </c>
      <c r="K24" s="141" t="n">
        <f aca="false">'Graf. Priorización'!T5</f>
        <v>1.65</v>
      </c>
      <c r="L24" s="143"/>
      <c r="M24" s="48"/>
      <c r="N24" s="48"/>
      <c r="O24" s="48"/>
      <c r="P24" s="48"/>
      <c r="Q24" s="48"/>
    </row>
    <row r="25" s="88" customFormat="true" ht="59.25" hidden="false" customHeight="true" outlineLevel="0" collapsed="false">
      <c r="B25" s="116" t="str">
        <f aca="false">'Análisis de la información'!B24</f>
        <v>Indice de calidad del Aire en
Neiva</v>
      </c>
      <c r="C25" s="139" t="s">
        <v>1232</v>
      </c>
      <c r="D25" s="140" t="s">
        <v>1233</v>
      </c>
      <c r="E25" s="140" t="s">
        <v>1241</v>
      </c>
      <c r="F25" s="140" t="s">
        <v>1239</v>
      </c>
      <c r="G25" s="140" t="s">
        <v>1235</v>
      </c>
      <c r="H25" s="140" t="s">
        <v>1236</v>
      </c>
      <c r="I25" s="140" t="s">
        <v>1240</v>
      </c>
      <c r="J25" s="141" t="n">
        <f aca="false">'Graf. Priorización'!S6</f>
        <v>3.75</v>
      </c>
      <c r="K25" s="141" t="n">
        <f aca="false">'Graf. Priorización'!T6</f>
        <v>2.31</v>
      </c>
      <c r="L25" s="145"/>
      <c r="M25" s="48"/>
      <c r="N25" s="48"/>
      <c r="O25" s="48"/>
      <c r="P25" s="48"/>
      <c r="Q25" s="48"/>
    </row>
    <row r="26" s="88" customFormat="true" ht="51" hidden="false" customHeight="true" outlineLevel="0" collapsed="false">
      <c r="B26" s="116" t="str">
        <f aca="false">'Análisis de la información'!B25</f>
        <v>Calidad  de agua. Convenio con el IDEAM</v>
      </c>
      <c r="C26" s="139" t="s">
        <v>1232</v>
      </c>
      <c r="D26" s="140" t="s">
        <v>1233</v>
      </c>
      <c r="E26" s="140" t="s">
        <v>1241</v>
      </c>
      <c r="F26" s="140" t="s">
        <v>1239</v>
      </c>
      <c r="G26" s="140" t="s">
        <v>1235</v>
      </c>
      <c r="H26" s="140" t="s">
        <v>1230</v>
      </c>
      <c r="I26" s="140" t="s">
        <v>1240</v>
      </c>
      <c r="J26" s="141" t="n">
        <f aca="false">'Graf. Priorización'!S7</f>
        <v>3.75</v>
      </c>
      <c r="K26" s="141" t="n">
        <f aca="false">'Graf. Priorización'!T7</f>
        <v>1.98</v>
      </c>
      <c r="L26" s="146"/>
      <c r="M26" s="48"/>
      <c r="N26" s="48"/>
      <c r="O26" s="48"/>
      <c r="P26" s="48"/>
      <c r="Q26" s="48"/>
    </row>
    <row r="27" s="88" customFormat="true" ht="15" hidden="false" customHeight="false" outlineLevel="0" collapsed="false">
      <c r="B27" s="118" t="n">
        <f aca="false">'Análisis de la información'!B26</f>
        <v>0</v>
      </c>
      <c r="C27" s="147" t="s">
        <v>66</v>
      </c>
      <c r="D27" s="147" t="s">
        <v>66</v>
      </c>
      <c r="E27" s="147" t="s">
        <v>66</v>
      </c>
      <c r="F27" s="147" t="s">
        <v>66</v>
      </c>
      <c r="G27" s="147" t="s">
        <v>66</v>
      </c>
      <c r="H27" s="147" t="s">
        <v>66</v>
      </c>
      <c r="I27" s="147" t="s">
        <v>66</v>
      </c>
      <c r="J27" s="141" t="e">
        <f aca="false">'Graf. Priorización'!S8</f>
        <v>#N/A</v>
      </c>
      <c r="K27" s="141" t="e">
        <f aca="false">'Graf. Priorización'!T8</f>
        <v>#N/A</v>
      </c>
      <c r="L27" s="148"/>
      <c r="O27" s="149" t="s">
        <v>1244</v>
      </c>
    </row>
    <row r="28" s="88" customFormat="true" ht="15" hidden="false" customHeight="true" outlineLevel="0" collapsed="false">
      <c r="B28" s="118" t="n">
        <f aca="false">'Análisis de la información'!B27</f>
        <v>0</v>
      </c>
      <c r="C28" s="147" t="s">
        <v>66</v>
      </c>
      <c r="D28" s="147" t="s">
        <v>66</v>
      </c>
      <c r="E28" s="147" t="s">
        <v>66</v>
      </c>
      <c r="F28" s="147" t="s">
        <v>66</v>
      </c>
      <c r="G28" s="147" t="s">
        <v>66</v>
      </c>
      <c r="H28" s="147" t="s">
        <v>66</v>
      </c>
      <c r="I28" s="147" t="s">
        <v>66</v>
      </c>
      <c r="J28" s="141" t="e">
        <f aca="false">'Graf. Priorización'!S9</f>
        <v>#N/A</v>
      </c>
      <c r="K28" s="141" t="e">
        <f aca="false">'Graf. Priorización'!T9</f>
        <v>#N/A</v>
      </c>
      <c r="L28" s="150"/>
      <c r="O28" s="149"/>
    </row>
    <row r="29" s="88" customFormat="true" ht="15" hidden="false" customHeight="false" outlineLevel="0" collapsed="false">
      <c r="B29" s="118" t="n">
        <f aca="false">'Análisis de la información'!B28</f>
        <v>0</v>
      </c>
      <c r="C29" s="147" t="s">
        <v>66</v>
      </c>
      <c r="D29" s="147" t="s">
        <v>66</v>
      </c>
      <c r="E29" s="147" t="s">
        <v>66</v>
      </c>
      <c r="F29" s="147" t="s">
        <v>66</v>
      </c>
      <c r="G29" s="147" t="s">
        <v>66</v>
      </c>
      <c r="H29" s="147" t="s">
        <v>66</v>
      </c>
      <c r="I29" s="147" t="s">
        <v>66</v>
      </c>
      <c r="J29" s="141" t="e">
        <f aca="false">'Graf. Priorización'!S10</f>
        <v>#N/A</v>
      </c>
      <c r="K29" s="141" t="e">
        <f aca="false">'Graf. Priorización'!T10</f>
        <v>#N/A</v>
      </c>
      <c r="L29" s="144"/>
    </row>
    <row r="30" s="88" customFormat="true" ht="15" hidden="false" customHeight="false" outlineLevel="0" collapsed="false">
      <c r="B30" s="118" t="n">
        <f aca="false">'Análisis de la información'!B29</f>
        <v>0</v>
      </c>
      <c r="C30" s="147" t="s">
        <v>66</v>
      </c>
      <c r="D30" s="147" t="s">
        <v>66</v>
      </c>
      <c r="E30" s="147" t="s">
        <v>66</v>
      </c>
      <c r="F30" s="147" t="s">
        <v>66</v>
      </c>
      <c r="G30" s="147" t="s">
        <v>66</v>
      </c>
      <c r="H30" s="147" t="s">
        <v>66</v>
      </c>
      <c r="I30" s="147" t="s">
        <v>66</v>
      </c>
      <c r="J30" s="141" t="e">
        <f aca="false">'Graf. Priorización'!S11</f>
        <v>#N/A</v>
      </c>
      <c r="K30" s="141" t="e">
        <f aca="false">'Graf. Priorización'!T11</f>
        <v>#N/A</v>
      </c>
      <c r="L30" s="151"/>
    </row>
    <row r="31" s="88" customFormat="true" ht="15" hidden="false" customHeight="false" outlineLevel="0" collapsed="false">
      <c r="B31" s="118" t="n">
        <f aca="false">'Análisis de la información'!B30</f>
        <v>0</v>
      </c>
      <c r="C31" s="147" t="s">
        <v>66</v>
      </c>
      <c r="D31" s="147" t="s">
        <v>66</v>
      </c>
      <c r="E31" s="147" t="s">
        <v>66</v>
      </c>
      <c r="F31" s="147" t="s">
        <v>66</v>
      </c>
      <c r="G31" s="147" t="s">
        <v>66</v>
      </c>
      <c r="H31" s="147" t="s">
        <v>66</v>
      </c>
      <c r="I31" s="147" t="s">
        <v>66</v>
      </c>
      <c r="J31" s="141" t="e">
        <f aca="false">'Graf. Priorización'!S12</f>
        <v>#N/A</v>
      </c>
      <c r="K31" s="141" t="e">
        <f aca="false">'Graf. Priorización'!T12</f>
        <v>#N/A</v>
      </c>
      <c r="L31" s="148"/>
    </row>
    <row r="32" s="88" customFormat="true" ht="15" hidden="false" customHeight="false" outlineLevel="0" collapsed="false">
      <c r="B32" s="118" t="n">
        <f aca="false">'Análisis de la información'!B31</f>
        <v>0</v>
      </c>
      <c r="C32" s="147" t="s">
        <v>66</v>
      </c>
      <c r="D32" s="147" t="s">
        <v>66</v>
      </c>
      <c r="E32" s="147" t="s">
        <v>66</v>
      </c>
      <c r="F32" s="147" t="s">
        <v>66</v>
      </c>
      <c r="G32" s="147" t="s">
        <v>66</v>
      </c>
      <c r="H32" s="147" t="s">
        <v>66</v>
      </c>
      <c r="I32" s="147" t="s">
        <v>66</v>
      </c>
      <c r="J32" s="141" t="e">
        <f aca="false">'Graf. Priorización'!S13</f>
        <v>#N/A</v>
      </c>
      <c r="K32" s="141" t="e">
        <f aca="false">'Graf. Priorización'!T13</f>
        <v>#N/A</v>
      </c>
    </row>
    <row r="33" customFormat="false" ht="15" hidden="false" customHeight="false" outlineLevel="0" collapsed="false">
      <c r="B33" s="118" t="n">
        <f aca="false">'Análisis de la información'!B32</f>
        <v>0</v>
      </c>
      <c r="C33" s="147" t="s">
        <v>66</v>
      </c>
      <c r="D33" s="147" t="s">
        <v>66</v>
      </c>
      <c r="E33" s="147" t="s">
        <v>66</v>
      </c>
      <c r="F33" s="147" t="s">
        <v>66</v>
      </c>
      <c r="G33" s="147" t="s">
        <v>66</v>
      </c>
      <c r="H33" s="147" t="s">
        <v>66</v>
      </c>
      <c r="I33" s="147" t="s">
        <v>66</v>
      </c>
      <c r="J33" s="141" t="e">
        <f aca="false">'Graf. Priorización'!S14</f>
        <v>#N/A</v>
      </c>
      <c r="K33" s="141" t="e">
        <f aca="false">'Graf. Priorización'!T14</f>
        <v>#N/A</v>
      </c>
    </row>
    <row r="34" customFormat="false" ht="15" hidden="false" customHeight="false" outlineLevel="0" collapsed="false">
      <c r="B34" s="118" t="n">
        <f aca="false">'Análisis de la información'!B33</f>
        <v>0</v>
      </c>
      <c r="C34" s="147" t="s">
        <v>66</v>
      </c>
      <c r="D34" s="147" t="s">
        <v>66</v>
      </c>
      <c r="E34" s="147" t="s">
        <v>66</v>
      </c>
      <c r="F34" s="147" t="s">
        <v>66</v>
      </c>
      <c r="G34" s="147" t="s">
        <v>66</v>
      </c>
      <c r="H34" s="147" t="s">
        <v>66</v>
      </c>
      <c r="I34" s="147" t="s">
        <v>66</v>
      </c>
      <c r="J34" s="141" t="e">
        <f aca="false">'Graf. Priorización'!S15</f>
        <v>#N/A</v>
      </c>
      <c r="K34" s="141" t="e">
        <f aca="false">'Graf. Priorización'!T15</f>
        <v>#N/A</v>
      </c>
    </row>
    <row r="35" customFormat="false" ht="15" hidden="false" customHeight="false" outlineLevel="0" collapsed="false">
      <c r="B35" s="118" t="n">
        <f aca="false">'Análisis de la información'!B34</f>
        <v>0</v>
      </c>
      <c r="C35" s="147" t="s">
        <v>66</v>
      </c>
      <c r="D35" s="147" t="s">
        <v>66</v>
      </c>
      <c r="E35" s="147" t="s">
        <v>66</v>
      </c>
      <c r="F35" s="147" t="s">
        <v>66</v>
      </c>
      <c r="G35" s="147" t="s">
        <v>66</v>
      </c>
      <c r="H35" s="147" t="s">
        <v>66</v>
      </c>
      <c r="I35" s="147" t="s">
        <v>66</v>
      </c>
      <c r="J35" s="141" t="e">
        <f aca="false">'Graf. Priorización'!S16</f>
        <v>#N/A</v>
      </c>
      <c r="K35" s="141" t="e">
        <f aca="false">'Graf. Priorización'!T16</f>
        <v>#N/A</v>
      </c>
    </row>
    <row r="36" customFormat="false" ht="15" hidden="false" customHeight="false" outlineLevel="0" collapsed="false">
      <c r="B36" s="118" t="n">
        <f aca="false">'Análisis de la información'!B35</f>
        <v>0</v>
      </c>
      <c r="C36" s="147" t="s">
        <v>66</v>
      </c>
      <c r="D36" s="147" t="s">
        <v>66</v>
      </c>
      <c r="E36" s="147" t="s">
        <v>66</v>
      </c>
      <c r="F36" s="147" t="s">
        <v>66</v>
      </c>
      <c r="G36" s="147" t="s">
        <v>66</v>
      </c>
      <c r="H36" s="147" t="s">
        <v>66</v>
      </c>
      <c r="I36" s="147" t="s">
        <v>66</v>
      </c>
      <c r="J36" s="141" t="e">
        <f aca="false">'Graf. Priorización'!S17</f>
        <v>#N/A</v>
      </c>
      <c r="K36" s="141" t="e">
        <f aca="false">'Graf. Priorización'!T17</f>
        <v>#N/A</v>
      </c>
    </row>
    <row r="37" customFormat="false" ht="15" hidden="false" customHeight="false" outlineLevel="0" collapsed="false">
      <c r="B37" s="118" t="n">
        <f aca="false">'Análisis de la información'!B36</f>
        <v>0</v>
      </c>
      <c r="C37" s="147" t="s">
        <v>66</v>
      </c>
      <c r="D37" s="147" t="s">
        <v>66</v>
      </c>
      <c r="E37" s="147" t="s">
        <v>66</v>
      </c>
      <c r="F37" s="147" t="s">
        <v>66</v>
      </c>
      <c r="G37" s="147" t="s">
        <v>66</v>
      </c>
      <c r="H37" s="147" t="s">
        <v>66</v>
      </c>
      <c r="I37" s="147" t="s">
        <v>66</v>
      </c>
      <c r="J37" s="141" t="e">
        <f aca="false">'Graf. Priorización'!S18</f>
        <v>#N/A</v>
      </c>
      <c r="K37" s="141" t="e">
        <f aca="false">'Graf. Priorización'!T18</f>
        <v>#N/A</v>
      </c>
    </row>
    <row r="38" customFormat="false" ht="15" hidden="false" customHeight="false" outlineLevel="0" collapsed="false">
      <c r="B38" s="118" t="n">
        <f aca="false">'Análisis de la información'!B37</f>
        <v>0</v>
      </c>
      <c r="C38" s="147" t="s">
        <v>66</v>
      </c>
      <c r="D38" s="147" t="s">
        <v>66</v>
      </c>
      <c r="E38" s="147" t="s">
        <v>66</v>
      </c>
      <c r="F38" s="147" t="s">
        <v>66</v>
      </c>
      <c r="G38" s="147" t="s">
        <v>66</v>
      </c>
      <c r="H38" s="147" t="s">
        <v>66</v>
      </c>
      <c r="I38" s="147" t="s">
        <v>66</v>
      </c>
      <c r="J38" s="141" t="e">
        <f aca="false">'Graf. Priorización'!S19</f>
        <v>#N/A</v>
      </c>
      <c r="K38" s="141" t="e">
        <f aca="false">'Graf. Priorización'!T19</f>
        <v>#N/A</v>
      </c>
    </row>
    <row r="39" customFormat="false" ht="15" hidden="false" customHeight="false" outlineLevel="0" collapsed="false">
      <c r="B39" s="118" t="n">
        <f aca="false">'Análisis de la información'!B38</f>
        <v>0</v>
      </c>
      <c r="C39" s="147" t="s">
        <v>66</v>
      </c>
      <c r="D39" s="147" t="s">
        <v>66</v>
      </c>
      <c r="E39" s="147" t="s">
        <v>66</v>
      </c>
      <c r="F39" s="147" t="s">
        <v>66</v>
      </c>
      <c r="G39" s="147" t="s">
        <v>66</v>
      </c>
      <c r="H39" s="147" t="s">
        <v>66</v>
      </c>
      <c r="I39" s="147" t="s">
        <v>66</v>
      </c>
      <c r="J39" s="141" t="e">
        <f aca="false">'Graf. Priorización'!S20</f>
        <v>#N/A</v>
      </c>
      <c r="K39" s="141" t="e">
        <f aca="false">'Graf. Priorización'!T20</f>
        <v>#N/A</v>
      </c>
    </row>
    <row r="40" customFormat="false" ht="15" hidden="false" customHeight="false" outlineLevel="0" collapsed="false">
      <c r="B40" s="118" t="n">
        <f aca="false">'Análisis de la información'!B39</f>
        <v>0</v>
      </c>
      <c r="C40" s="147" t="s">
        <v>66</v>
      </c>
      <c r="D40" s="147" t="s">
        <v>66</v>
      </c>
      <c r="E40" s="147" t="s">
        <v>66</v>
      </c>
      <c r="F40" s="147" t="s">
        <v>66</v>
      </c>
      <c r="G40" s="147" t="s">
        <v>66</v>
      </c>
      <c r="H40" s="147" t="s">
        <v>66</v>
      </c>
      <c r="I40" s="147" t="s">
        <v>66</v>
      </c>
      <c r="J40" s="141" t="e">
        <f aca="false">'Graf. Priorización'!S21</f>
        <v>#N/A</v>
      </c>
      <c r="K40" s="141" t="e">
        <f aca="false">'Graf. Priorización'!T21</f>
        <v>#N/A</v>
      </c>
    </row>
    <row r="41" customFormat="false" ht="15" hidden="false" customHeight="false" outlineLevel="0" collapsed="false">
      <c r="B41" s="118" t="n">
        <f aca="false">'Análisis de la información'!B40</f>
        <v>0</v>
      </c>
      <c r="C41" s="147" t="s">
        <v>66</v>
      </c>
      <c r="D41" s="147" t="s">
        <v>66</v>
      </c>
      <c r="E41" s="147" t="s">
        <v>66</v>
      </c>
      <c r="F41" s="147" t="s">
        <v>66</v>
      </c>
      <c r="G41" s="147" t="s">
        <v>66</v>
      </c>
      <c r="H41" s="147" t="s">
        <v>66</v>
      </c>
      <c r="I41" s="147" t="s">
        <v>66</v>
      </c>
      <c r="J41" s="141" t="e">
        <f aca="false">'Graf. Priorización'!S22</f>
        <v>#N/A</v>
      </c>
      <c r="K41" s="141" t="e">
        <f aca="false">'Graf. Priorización'!T22</f>
        <v>#N/A</v>
      </c>
    </row>
    <row r="42" customFormat="false" ht="15" hidden="false" customHeight="false" outlineLevel="0" collapsed="false">
      <c r="B42" s="118" t="n">
        <f aca="false">'Análisis de la información'!B41</f>
        <v>0</v>
      </c>
      <c r="C42" s="147" t="s">
        <v>66</v>
      </c>
      <c r="D42" s="147" t="s">
        <v>66</v>
      </c>
      <c r="E42" s="147" t="s">
        <v>66</v>
      </c>
      <c r="F42" s="147" t="s">
        <v>66</v>
      </c>
      <c r="G42" s="147" t="s">
        <v>66</v>
      </c>
      <c r="H42" s="147" t="s">
        <v>66</v>
      </c>
      <c r="I42" s="147" t="s">
        <v>66</v>
      </c>
      <c r="J42" s="141" t="e">
        <f aca="false">'Graf. Priorización'!S23</f>
        <v>#N/A</v>
      </c>
      <c r="K42" s="141" t="e">
        <f aca="false">'Graf. Priorización'!T23</f>
        <v>#N/A</v>
      </c>
    </row>
    <row r="43" customFormat="false" ht="18" hidden="false" customHeight="true" outlineLevel="0" collapsed="false">
      <c r="B43" s="118" t="n">
        <f aca="false">'Análisis de la información'!B42</f>
        <v>0</v>
      </c>
      <c r="C43" s="147" t="s">
        <v>66</v>
      </c>
      <c r="D43" s="147" t="s">
        <v>66</v>
      </c>
      <c r="E43" s="147" t="s">
        <v>66</v>
      </c>
      <c r="F43" s="147" t="s">
        <v>66</v>
      </c>
      <c r="G43" s="147" t="s">
        <v>66</v>
      </c>
      <c r="H43" s="147" t="s">
        <v>66</v>
      </c>
      <c r="I43" s="147" t="s">
        <v>66</v>
      </c>
      <c r="J43" s="141" t="e">
        <f aca="false">'Graf. Priorización'!S24</f>
        <v>#N/A</v>
      </c>
      <c r="K43" s="141" t="e">
        <f aca="false">'Graf. Priorización'!T24</f>
        <v>#N/A</v>
      </c>
    </row>
    <row r="44" customFormat="false" ht="15" hidden="false" customHeight="false" outlineLevel="0" collapsed="false">
      <c r="B44" s="118" t="n">
        <f aca="false">'Análisis de la información'!B43</f>
        <v>0</v>
      </c>
      <c r="C44" s="147" t="s">
        <v>66</v>
      </c>
      <c r="D44" s="147" t="s">
        <v>66</v>
      </c>
      <c r="E44" s="147" t="s">
        <v>66</v>
      </c>
      <c r="F44" s="147" t="s">
        <v>66</v>
      </c>
      <c r="G44" s="147" t="s">
        <v>66</v>
      </c>
      <c r="H44" s="147" t="s">
        <v>66</v>
      </c>
      <c r="I44" s="147" t="s">
        <v>66</v>
      </c>
      <c r="J44" s="141" t="e">
        <f aca="false">'Graf. Priorización'!S25</f>
        <v>#N/A</v>
      </c>
      <c r="K44" s="141" t="e">
        <f aca="false">'Graf. Priorización'!T25</f>
        <v>#N/A</v>
      </c>
    </row>
    <row r="45" customFormat="false" ht="15" hidden="false" customHeight="false" outlineLevel="0" collapsed="false">
      <c r="B45" s="118" t="n">
        <f aca="false">'Análisis de la información'!B44</f>
        <v>0</v>
      </c>
      <c r="C45" s="147" t="s">
        <v>66</v>
      </c>
      <c r="D45" s="147" t="s">
        <v>66</v>
      </c>
      <c r="E45" s="147" t="s">
        <v>66</v>
      </c>
      <c r="F45" s="147" t="s">
        <v>66</v>
      </c>
      <c r="G45" s="147" t="s">
        <v>66</v>
      </c>
      <c r="H45" s="147" t="s">
        <v>66</v>
      </c>
      <c r="I45" s="147" t="s">
        <v>66</v>
      </c>
      <c r="J45" s="141" t="e">
        <f aca="false">'Graf. Priorización'!S26</f>
        <v>#N/A</v>
      </c>
      <c r="K45" s="141" t="e">
        <f aca="false">'Graf. Priorización'!T26</f>
        <v>#N/A</v>
      </c>
    </row>
  </sheetData>
  <mergeCells count="12">
    <mergeCell ref="S4:V4"/>
    <mergeCell ref="W4:Y4"/>
    <mergeCell ref="E9:F9"/>
    <mergeCell ref="E10:F10"/>
    <mergeCell ref="E11:F11"/>
    <mergeCell ref="E12:F12"/>
    <mergeCell ref="B14:D14"/>
    <mergeCell ref="E16:F16"/>
    <mergeCell ref="E17:F17"/>
    <mergeCell ref="C19:F19"/>
    <mergeCell ref="G19:I19"/>
    <mergeCell ref="O27:O28"/>
  </mergeCells>
  <dataValidations count="7">
    <dataValidation allowBlank="true" errorStyle="stop" operator="between" showDropDown="false" showErrorMessage="true" showInputMessage="false" sqref="C21:C45" type="list">
      <formula1>$S$6:$S$10</formula1>
      <formula2>0</formula2>
    </dataValidation>
    <dataValidation allowBlank="true" errorStyle="stop" operator="between" showDropDown="false" showErrorMessage="true" showInputMessage="false" sqref="D21:D45" type="list">
      <formula1>$T$6:$T$10</formula1>
      <formula2>0</formula2>
    </dataValidation>
    <dataValidation allowBlank="true" errorStyle="stop" operator="between" showDropDown="false" showErrorMessage="true" showInputMessage="false" sqref="E21:E45" type="list">
      <formula1>$U$6:$U$10</formula1>
      <formula2>0</formula2>
    </dataValidation>
    <dataValidation allowBlank="true" errorStyle="stop" operator="between" showDropDown="false" showErrorMessage="true" showInputMessage="false" sqref="F21:F45" type="list">
      <formula1>$V$6:$V$10</formula1>
      <formula2>0</formula2>
    </dataValidation>
    <dataValidation allowBlank="true" errorStyle="stop" operator="between" showDropDown="false" showErrorMessage="true" showInputMessage="false" sqref="G21:G45" type="list">
      <formula1>$W$6:$W$10</formula1>
      <formula2>0</formula2>
    </dataValidation>
    <dataValidation allowBlank="true" errorStyle="stop" operator="between" showDropDown="false" showErrorMessage="true" showInputMessage="false" sqref="H21:H45" type="list">
      <formula1>$X$6:$X$10</formula1>
      <formula2>0</formula2>
    </dataValidation>
    <dataValidation allowBlank="true" errorStyle="stop" operator="between" showDropDown="false" showErrorMessage="true" showInputMessage="false" sqref="I21:I45" type="list">
      <formula1>$Y$6:$Y$10</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21.13671875" defaultRowHeight="36" zeroHeight="false" outlineLevelRow="0" outlineLevelCol="0"/>
  <cols>
    <col collapsed="false" customWidth="false" hidden="false" outlineLevel="0" max="4" min="1" style="152" width="21.13"/>
    <col collapsed="false" customWidth="true" hidden="false" outlineLevel="0" max="5" min="5" style="152" width="15.28"/>
    <col collapsed="false" customWidth="true" hidden="false" outlineLevel="0" max="6" min="6" style="152" width="9.28"/>
    <col collapsed="false" customWidth="true" hidden="false" outlineLevel="0" max="7" min="7" style="152" width="9.99"/>
    <col collapsed="false" customWidth="true" hidden="false" outlineLevel="0" max="17" min="8" style="152" width="9.28"/>
    <col collapsed="false" customWidth="true" hidden="false" outlineLevel="0" max="18" min="18" style="152" width="10.13"/>
    <col collapsed="false" customWidth="true" hidden="false" outlineLevel="0" max="19" min="19" style="153" width="14.14"/>
    <col collapsed="false" customWidth="false" hidden="false" outlineLevel="0" max="20" min="20" style="153" width="21.13"/>
    <col collapsed="false" customWidth="false" hidden="false" outlineLevel="0" max="257" min="21" style="152" width="21.13"/>
  </cols>
  <sheetData>
    <row r="1" customFormat="false" ht="36" hidden="false" customHeight="true" outlineLevel="0" collapsed="false">
      <c r="B1" s="152" t="s">
        <v>1225</v>
      </c>
      <c r="C1" s="152" t="n">
        <v>1</v>
      </c>
      <c r="F1" s="152" t="n">
        <v>0.25</v>
      </c>
      <c r="H1" s="152" t="n">
        <v>0.25</v>
      </c>
      <c r="J1" s="152" t="n">
        <v>0.25</v>
      </c>
      <c r="L1" s="152" t="n">
        <v>0.25</v>
      </c>
      <c r="N1" s="152" t="n">
        <v>0.33</v>
      </c>
      <c r="P1" s="152" t="n">
        <v>0.33</v>
      </c>
      <c r="R1" s="152" t="n">
        <v>0.33</v>
      </c>
      <c r="S1" s="153" t="s">
        <v>1216</v>
      </c>
      <c r="T1" s="153" t="s">
        <v>1248</v>
      </c>
    </row>
    <row r="2" customFormat="false" ht="36" hidden="false" customHeight="true" outlineLevel="0" collapsed="false">
      <c r="B2" s="152" t="s">
        <v>1232</v>
      </c>
      <c r="C2" s="152" t="n">
        <v>4</v>
      </c>
      <c r="E2" s="152" t="str">
        <f aca="false">'Priorización de los datos'!C21</f>
        <v>Contribuye al Sector</v>
      </c>
      <c r="F2" s="152" t="n">
        <f aca="false">VLOOKUP(E2,$B$1:$C$20,2,FALSE())</f>
        <v>4</v>
      </c>
      <c r="G2" s="152" t="str">
        <f aca="false">'Priorización de los datos'!D21</f>
        <v>Genera valor agregado</v>
      </c>
      <c r="H2" s="152" t="n">
        <f aca="false">VLOOKUP(G2,$B$1:$C$20,2,FALSE())</f>
        <v>4</v>
      </c>
      <c r="I2" s="152" t="str">
        <f aca="false">'Priorización de los datos'!E21</f>
        <v>Ciudadanos / Sector Privado</v>
      </c>
      <c r="J2" s="152" t="n">
        <f aca="false">VLOOKUP(I2,$B$1:$C$20,2,FALSE())</f>
        <v>4</v>
      </c>
      <c r="K2" s="152" t="str">
        <f aca="false">'Priorización de los datos'!F21</f>
        <v>El porcentaje es mayor a 70%</v>
      </c>
      <c r="L2" s="152" t="n">
        <f aca="false">VLOOKUP(K2,$B$1:$C$20,2,FALSE())</f>
        <v>4</v>
      </c>
      <c r="M2" s="152" t="str">
        <f aca="false">'Priorización de los datos'!G21</f>
        <v>No requiere esfuerzo de desarrollo</v>
      </c>
      <c r="N2" s="152" t="n">
        <f aca="false">VLOOKUP(M2,$B$1:$C$20,2,FALSE())</f>
        <v>2</v>
      </c>
      <c r="O2" s="152" t="str">
        <f aca="false">'Priorización de los datos'!H21</f>
        <v>Servidor de datos </v>
      </c>
      <c r="P2" s="152" t="n">
        <f aca="false">VLOOKUP(O2,$B$1:$C$20,2,FALSE())</f>
        <v>2</v>
      </c>
      <c r="Q2" s="152" t="str">
        <f aca="false">'Priorización de los datos'!I21</f>
        <v>Alta calidad </v>
      </c>
      <c r="R2" s="152" t="n">
        <f aca="false">VLOOKUP(Q2,$B$1:$C$20,2,FALSE())</f>
        <v>3</v>
      </c>
      <c r="S2" s="153" t="n">
        <f aca="false">(F2*$F$1)+(H2*$H$1)+(J2*$J$1)+(L2*$L$1)</f>
        <v>4</v>
      </c>
      <c r="T2" s="153" t="n">
        <f aca="false">(N2*$N$1)+(P2*$P$1)+(R2*$R$1)</f>
        <v>2.31</v>
      </c>
    </row>
    <row r="3" customFormat="false" ht="36" hidden="false" customHeight="true" outlineLevel="0" collapsed="false">
      <c r="B3" s="152" t="s">
        <v>1226</v>
      </c>
      <c r="C3" s="152" t="n">
        <v>1</v>
      </c>
      <c r="E3" s="152" t="str">
        <f aca="false">'Priorización de los datos'!C22</f>
        <v>No Contribuye</v>
      </c>
      <c r="F3" s="152" t="n">
        <f aca="false">VLOOKUP(E3,$B$1:$C$20,2,FALSE())</f>
        <v>1</v>
      </c>
      <c r="G3" s="152" t="str">
        <f aca="false">'Priorización de los datos'!D22</f>
        <v>No se ha contemplado el valor agregado</v>
      </c>
      <c r="H3" s="152" t="n">
        <f aca="false">VLOOKUP(G3,$B$1:$C$20,2,FALSE())</f>
        <v>1</v>
      </c>
      <c r="I3" s="152" t="str">
        <f aca="false">'Priorización de los datos'!E22</f>
        <v>Ciudadanos / Sector Privado</v>
      </c>
      <c r="J3" s="152" t="n">
        <f aca="false">VLOOKUP(I3,$B$1:$C$20,2,FALSE())</f>
        <v>4</v>
      </c>
      <c r="K3" s="152" t="str">
        <f aca="false">'Priorización de los datos'!F22</f>
        <v>El porcentaje es mayor a 70%</v>
      </c>
      <c r="L3" s="152" t="n">
        <f aca="false">VLOOKUP(K3,$B$1:$C$20,2,FALSE())</f>
        <v>4</v>
      </c>
      <c r="M3" s="152" t="str">
        <f aca="false">'Priorización de los datos'!G22</f>
        <v>Requiere desarrollo </v>
      </c>
      <c r="N3" s="152" t="n">
        <f aca="false">VLOOKUP(M3,$B$1:$C$20,2,FALSE())</f>
        <v>1</v>
      </c>
      <c r="O3" s="152" t="str">
        <f aca="false">'Priorización de los datos'!H22</f>
        <v>Se encuentra en un servidor de producción</v>
      </c>
      <c r="P3" s="152" t="n">
        <f aca="false">VLOOKUP(O3,$B$1:$C$20,2,FALSE())</f>
        <v>1</v>
      </c>
      <c r="Q3" s="152" t="str">
        <f aca="false">'Priorización de los datos'!I22</f>
        <v>Alta calidad </v>
      </c>
      <c r="R3" s="152" t="n">
        <f aca="false">VLOOKUP(Q3,$B$1:$C$20,2,FALSE())</f>
        <v>3</v>
      </c>
      <c r="S3" s="153" t="n">
        <f aca="false">(F3*$F$1)+(H3*$H$1)+(J3*$J$1)+(L3*$L$1)</f>
        <v>2.5</v>
      </c>
      <c r="T3" s="153" t="n">
        <f aca="false">(N3*$N$1)+(P3*$P$1)+(R3*$R$1)</f>
        <v>1.65</v>
      </c>
    </row>
    <row r="4" customFormat="false" ht="36" hidden="false" customHeight="true" outlineLevel="0" collapsed="false">
      <c r="B4" s="152" t="s">
        <v>1233</v>
      </c>
      <c r="C4" s="152" t="n">
        <v>4</v>
      </c>
      <c r="E4" s="152" t="str">
        <f aca="false">'Priorización de los datos'!C23</f>
        <v>Contribuye al Sector</v>
      </c>
      <c r="F4" s="152" t="n">
        <f aca="false">VLOOKUP(E4,$B$1:$C$20,2,FALSE())</f>
        <v>4</v>
      </c>
      <c r="G4" s="152" t="str">
        <f aca="false">'Priorización de los datos'!D23</f>
        <v>Genera valor agregado</v>
      </c>
      <c r="H4" s="152" t="n">
        <f aca="false">VLOOKUP(G4,$B$1:$C$20,2,FALSE())</f>
        <v>4</v>
      </c>
      <c r="I4" s="152" t="str">
        <f aca="false">'Priorización de los datos'!E23</f>
        <v>Ciudadanos / Sector Privado</v>
      </c>
      <c r="J4" s="152" t="n">
        <f aca="false">VLOOKUP(I4,$B$1:$C$20,2,FALSE())</f>
        <v>4</v>
      </c>
      <c r="K4" s="152" t="str">
        <f aca="false">'Priorización de los datos'!F23</f>
        <v>El porcentaje es entre 50% y 70%</v>
      </c>
      <c r="L4" s="152" t="n">
        <f aca="false">VLOOKUP(K4,$B$1:$C$20,2,FALSE())</f>
        <v>3</v>
      </c>
      <c r="M4" s="152" t="str">
        <f aca="false">'Priorización de los datos'!G23</f>
        <v>Requiere desarrollo </v>
      </c>
      <c r="N4" s="152" t="n">
        <f aca="false">VLOOKUP(M4,$B$1:$C$20,2,FALSE())</f>
        <v>1</v>
      </c>
      <c r="O4" s="152" t="str">
        <f aca="false">'Priorización de los datos'!H23</f>
        <v>Se encuentra en un servidor de producción</v>
      </c>
      <c r="P4" s="152" t="n">
        <f aca="false">VLOOKUP(O4,$B$1:$C$20,2,FALSE())</f>
        <v>1</v>
      </c>
      <c r="Q4" s="152" t="str">
        <f aca="false">'Priorización de los datos'!I23</f>
        <v>Alta calidad </v>
      </c>
      <c r="R4" s="152" t="n">
        <f aca="false">VLOOKUP(Q4,$B$1:$C$20,2,FALSE())</f>
        <v>3</v>
      </c>
      <c r="S4" s="153" t="n">
        <f aca="false">(F4*$F$1)+(H4*$H$1)+(J4*$J$1)+(L4*$L$1)</f>
        <v>3.75</v>
      </c>
      <c r="T4" s="153" t="n">
        <f aca="false">(N4*$N$1)+(P4*$P$1)+(R4*$R$1)</f>
        <v>1.65</v>
      </c>
    </row>
    <row r="5" customFormat="false" ht="36" hidden="false" customHeight="true" outlineLevel="0" collapsed="false">
      <c r="B5" s="152" t="s">
        <v>1227</v>
      </c>
      <c r="C5" s="152" t="n">
        <v>1</v>
      </c>
      <c r="E5" s="152" t="str">
        <f aca="false">'Priorización de los datos'!C24</f>
        <v>Contribuye al Sector</v>
      </c>
      <c r="F5" s="152" t="n">
        <f aca="false">VLOOKUP(E5,$B$1:$C$20,2,FALSE())</f>
        <v>4</v>
      </c>
      <c r="G5" s="152" t="str">
        <f aca="false">'Priorización de los datos'!D24</f>
        <v>Genera valor agregado</v>
      </c>
      <c r="H5" s="152" t="n">
        <f aca="false">VLOOKUP(G5,$B$1:$C$20,2,FALSE())</f>
        <v>4</v>
      </c>
      <c r="I5" s="152" t="str">
        <f aca="false">'Priorización de los datos'!E24</f>
        <v>Ciudadanos / Sector Privado</v>
      </c>
      <c r="J5" s="152" t="n">
        <f aca="false">VLOOKUP(I5,$B$1:$C$20,2,FALSE())</f>
        <v>4</v>
      </c>
      <c r="K5" s="152" t="str">
        <f aca="false">'Priorización de los datos'!F24</f>
        <v>El porcentaje es menor de 50%</v>
      </c>
      <c r="L5" s="152" t="n">
        <f aca="false">VLOOKUP(K5,$B$1:$C$20,2,FALSE())</f>
        <v>2</v>
      </c>
      <c r="M5" s="152" t="str">
        <f aca="false">'Priorización de los datos'!G24</f>
        <v>Requiere desarrollo </v>
      </c>
      <c r="N5" s="152" t="n">
        <f aca="false">VLOOKUP(M5,$B$1:$C$20,2,FALSE())</f>
        <v>1</v>
      </c>
      <c r="O5" s="152" t="str">
        <f aca="false">'Priorización de los datos'!H24</f>
        <v>Se encuentra en un servidor de producción</v>
      </c>
      <c r="P5" s="152" t="n">
        <f aca="false">VLOOKUP(O5,$B$1:$C$20,2,FALSE())</f>
        <v>1</v>
      </c>
      <c r="Q5" s="152" t="str">
        <f aca="false">'Priorización de los datos'!I24</f>
        <v>Alta calidad </v>
      </c>
      <c r="R5" s="152" t="n">
        <f aca="false">VLOOKUP(Q5,$B$1:$C$20,2,FALSE())</f>
        <v>3</v>
      </c>
      <c r="S5" s="153" t="n">
        <f aca="false">(F5*$F$1)+(H5*$H$1)+(J5*$J$1)+(L5*$L$1)</f>
        <v>3.5</v>
      </c>
      <c r="T5" s="153" t="n">
        <f aca="false">(N5*$N$1)+(P5*$P$1)+(R5*$R$1)</f>
        <v>1.65</v>
      </c>
    </row>
    <row r="6" customFormat="false" ht="36" hidden="false" customHeight="true" outlineLevel="0" collapsed="false">
      <c r="B6" s="152" t="s">
        <v>115</v>
      </c>
      <c r="C6" s="152" t="n">
        <v>2</v>
      </c>
      <c r="E6" s="152" t="str">
        <f aca="false">'Priorización de los datos'!C25</f>
        <v>Contribuye al Sector</v>
      </c>
      <c r="F6" s="152" t="n">
        <f aca="false">VLOOKUP(E6,$B$1:$C$20,2,FALSE())</f>
        <v>4</v>
      </c>
      <c r="G6" s="152" t="str">
        <f aca="false">'Priorización de los datos'!D25</f>
        <v>Genera valor agregado</v>
      </c>
      <c r="H6" s="152" t="n">
        <f aca="false">VLOOKUP(G6,$B$1:$C$20,2,FALSE())</f>
        <v>4</v>
      </c>
      <c r="I6" s="152" t="str">
        <f aca="false">'Priorización de los datos'!E25</f>
        <v>Ciudadanos / Sector Privado</v>
      </c>
      <c r="J6" s="152" t="n">
        <f aca="false">VLOOKUP(I6,$B$1:$C$20,2,FALSE())</f>
        <v>4</v>
      </c>
      <c r="K6" s="152" t="str">
        <f aca="false">'Priorización de los datos'!F25</f>
        <v>El porcentaje es entre 50% y 70%</v>
      </c>
      <c r="L6" s="152" t="n">
        <f aca="false">VLOOKUP(K6,$B$1:$C$20,2,FALSE())</f>
        <v>3</v>
      </c>
      <c r="M6" s="152" t="str">
        <f aca="false">'Priorización de los datos'!G25</f>
        <v>No requiere esfuerzo de desarrollo</v>
      </c>
      <c r="N6" s="152" t="n">
        <f aca="false">VLOOKUP(M6,$B$1:$C$20,2,FALSE())</f>
        <v>2</v>
      </c>
      <c r="O6" s="152" t="str">
        <f aca="false">'Priorización de los datos'!H25</f>
        <v>Servidor de datos </v>
      </c>
      <c r="P6" s="152" t="n">
        <f aca="false">VLOOKUP(O6,$B$1:$C$20,2,FALSE())</f>
        <v>2</v>
      </c>
      <c r="Q6" s="152" t="str">
        <f aca="false">'Priorización de los datos'!I25</f>
        <v>Alta calidad </v>
      </c>
      <c r="R6" s="152" t="n">
        <f aca="false">VLOOKUP(Q6,$B$1:$C$20,2,FALSE())</f>
        <v>3</v>
      </c>
      <c r="S6" s="153" t="n">
        <f aca="false">(F6*$F$1)+(H6*$H$1)+(J6*$J$1)+(L6*$L$1)</f>
        <v>3.75</v>
      </c>
      <c r="T6" s="153" t="n">
        <f aca="false">(N6*$N$1)+(P6*$P$1)+(R6*$R$1)</f>
        <v>2.31</v>
      </c>
    </row>
    <row r="7" customFormat="false" ht="36" hidden="false" customHeight="true" outlineLevel="0" collapsed="false">
      <c r="B7" s="152" t="s">
        <v>1238</v>
      </c>
      <c r="C7" s="152" t="n">
        <v>3</v>
      </c>
      <c r="E7" s="152" t="str">
        <f aca="false">'Priorización de los datos'!C26</f>
        <v>Contribuye al Sector</v>
      </c>
      <c r="F7" s="152" t="n">
        <f aca="false">VLOOKUP(E7,$B$1:$C$20,2,FALSE())</f>
        <v>4</v>
      </c>
      <c r="G7" s="152" t="str">
        <f aca="false">'Priorización de los datos'!D26</f>
        <v>Genera valor agregado</v>
      </c>
      <c r="H7" s="152" t="n">
        <f aca="false">VLOOKUP(G7,$B$1:$C$20,2,FALSE())</f>
        <v>4</v>
      </c>
      <c r="I7" s="152" t="str">
        <f aca="false">'Priorización de los datos'!E26</f>
        <v>Ciudadanos / Sector Privado</v>
      </c>
      <c r="J7" s="152" t="n">
        <f aca="false">VLOOKUP(I7,$B$1:$C$20,2,FALSE())</f>
        <v>4</v>
      </c>
      <c r="K7" s="152" t="str">
        <f aca="false">'Priorización de los datos'!F26</f>
        <v>El porcentaje es entre 50% y 70%</v>
      </c>
      <c r="L7" s="152" t="n">
        <f aca="false">VLOOKUP(K7,$B$1:$C$20,2,FALSE())</f>
        <v>3</v>
      </c>
      <c r="M7" s="152" t="str">
        <f aca="false">'Priorización de los datos'!G26</f>
        <v>No requiere esfuerzo de desarrollo</v>
      </c>
      <c r="N7" s="152" t="n">
        <f aca="false">VLOOKUP(M7,$B$1:$C$20,2,FALSE())</f>
        <v>2</v>
      </c>
      <c r="O7" s="152" t="str">
        <f aca="false">'Priorización de los datos'!H26</f>
        <v>Se encuentra en un servidor de producción</v>
      </c>
      <c r="P7" s="152" t="n">
        <f aca="false">VLOOKUP(O7,$B$1:$C$20,2,FALSE())</f>
        <v>1</v>
      </c>
      <c r="Q7" s="152" t="str">
        <f aca="false">'Priorización de los datos'!I26</f>
        <v>Alta calidad </v>
      </c>
      <c r="R7" s="152" t="n">
        <f aca="false">VLOOKUP(Q7,$B$1:$C$20,2,FALSE())</f>
        <v>3</v>
      </c>
      <c r="S7" s="153" t="n">
        <f aca="false">(F7*$F$1)+(H7*$H$1)+(J7*$J$1)+(L7*$L$1)</f>
        <v>3.75</v>
      </c>
      <c r="T7" s="153" t="n">
        <f aca="false">(N7*$N$1)+(P7*$P$1)+(R7*$R$1)</f>
        <v>1.98</v>
      </c>
    </row>
    <row r="8" customFormat="false" ht="36" hidden="false" customHeight="true" outlineLevel="0" collapsed="false">
      <c r="B8" s="152" t="s">
        <v>1241</v>
      </c>
      <c r="C8" s="152" t="n">
        <v>4</v>
      </c>
      <c r="E8" s="152" t="str">
        <f aca="false">'Priorización de los datos'!C27</f>
        <v>---</v>
      </c>
      <c r="F8" s="152" t="e">
        <f aca="false">VLOOKUP(E8,$B$1:$C$20,2,FALSE())</f>
        <v>#N/A</v>
      </c>
      <c r="G8" s="152" t="str">
        <f aca="false">'Priorización de los datos'!D27</f>
        <v>---</v>
      </c>
      <c r="H8" s="152" t="e">
        <f aca="false">VLOOKUP(G8,$B$1:$C$20,2,FALSE())</f>
        <v>#N/A</v>
      </c>
      <c r="I8" s="152" t="str">
        <f aca="false">'Priorización de los datos'!E27</f>
        <v>---</v>
      </c>
      <c r="J8" s="152" t="e">
        <f aca="false">VLOOKUP(I8,$B$1:$C$20,2,FALSE())</f>
        <v>#N/A</v>
      </c>
      <c r="K8" s="152" t="str">
        <f aca="false">'Priorización de los datos'!F27</f>
        <v>---</v>
      </c>
      <c r="L8" s="152" t="e">
        <f aca="false">VLOOKUP(K8,$B$1:$C$20,2,FALSE())</f>
        <v>#N/A</v>
      </c>
      <c r="M8" s="152" t="str">
        <f aca="false">'Priorización de los datos'!G27</f>
        <v>---</v>
      </c>
      <c r="N8" s="152" t="e">
        <f aca="false">VLOOKUP(M8,$B$1:$C$20,2,FALSE())</f>
        <v>#N/A</v>
      </c>
      <c r="O8" s="152" t="str">
        <f aca="false">'Priorización de los datos'!H27</f>
        <v>---</v>
      </c>
      <c r="P8" s="152" t="e">
        <f aca="false">VLOOKUP(O8,$B$1:$C$20,2,FALSE())</f>
        <v>#N/A</v>
      </c>
      <c r="Q8" s="152" t="str">
        <f aca="false">'Priorización de los datos'!I27</f>
        <v>---</v>
      </c>
      <c r="R8" s="152" t="e">
        <f aca="false">VLOOKUP(Q8,$B$1:$C$20,2,FALSE())</f>
        <v>#N/A</v>
      </c>
      <c r="S8" s="153" t="e">
        <f aca="false">(F8*$F$1)+(H8*$H$1)+(J8*$J$1)+(L8*$L$1)</f>
        <v>#N/A</v>
      </c>
      <c r="T8" s="153" t="e">
        <f aca="false">(N8*$N$1)+(P8*$P$1)+(R8*$R$1)</f>
        <v>#N/A</v>
      </c>
    </row>
    <row r="9" customFormat="false" ht="36" hidden="false" customHeight="true" outlineLevel="0" collapsed="false">
      <c r="B9" s="152" t="s">
        <v>1228</v>
      </c>
      <c r="C9" s="152" t="n">
        <v>1</v>
      </c>
      <c r="E9" s="152" t="str">
        <f aca="false">'Priorización de los datos'!C28</f>
        <v>---</v>
      </c>
      <c r="F9" s="152" t="e">
        <f aca="false">VLOOKUP(E9,$B$1:$C$20,2,FALSE())</f>
        <v>#N/A</v>
      </c>
      <c r="G9" s="152" t="str">
        <f aca="false">'Priorización de los datos'!D28</f>
        <v>---</v>
      </c>
      <c r="H9" s="152" t="e">
        <f aca="false">VLOOKUP(G9,$B$1:$C$20,2,FALSE())</f>
        <v>#N/A</v>
      </c>
      <c r="I9" s="152" t="str">
        <f aca="false">'Priorización de los datos'!E28</f>
        <v>---</v>
      </c>
      <c r="J9" s="152" t="e">
        <f aca="false">VLOOKUP(I9,$B$1:$C$20,2,FALSE())</f>
        <v>#N/A</v>
      </c>
      <c r="K9" s="152" t="str">
        <f aca="false">'Priorización de los datos'!F28</f>
        <v>---</v>
      </c>
      <c r="L9" s="152" t="e">
        <f aca="false">VLOOKUP(K9,$B$1:$C$20,2,FALSE())</f>
        <v>#N/A</v>
      </c>
      <c r="M9" s="152" t="str">
        <f aca="false">'Priorización de los datos'!G28</f>
        <v>---</v>
      </c>
      <c r="N9" s="152" t="e">
        <f aca="false">VLOOKUP(M9,$B$1:$C$20,2,FALSE())</f>
        <v>#N/A</v>
      </c>
      <c r="O9" s="152" t="str">
        <f aca="false">'Priorización de los datos'!H28</f>
        <v>---</v>
      </c>
      <c r="P9" s="152" t="e">
        <f aca="false">VLOOKUP(O9,$B$1:$C$20,2,FALSE())</f>
        <v>#N/A</v>
      </c>
      <c r="Q9" s="152" t="str">
        <f aca="false">'Priorización de los datos'!I28</f>
        <v>---</v>
      </c>
      <c r="R9" s="152" t="e">
        <f aca="false">VLOOKUP(Q9,$B$1:$C$20,2,FALSE())</f>
        <v>#N/A</v>
      </c>
      <c r="S9" s="153" t="e">
        <f aca="false">(F9*$F$1)+(H9*$H$1)+(J9*$J$1)+(L9*$L$1)</f>
        <v>#N/A</v>
      </c>
      <c r="T9" s="153" t="e">
        <f aca="false">(N9*$N$1)+(P9*$P$1)+(R9*$R$1)</f>
        <v>#N/A</v>
      </c>
    </row>
    <row r="10" customFormat="false" ht="36" hidden="false" customHeight="true" outlineLevel="0" collapsed="false">
      <c r="B10" s="152" t="s">
        <v>1234</v>
      </c>
      <c r="C10" s="152" t="n">
        <v>2</v>
      </c>
      <c r="E10" s="152" t="str">
        <f aca="false">'Priorización de los datos'!C29</f>
        <v>---</v>
      </c>
      <c r="F10" s="152" t="e">
        <f aca="false">VLOOKUP(E10,$B$1:$C$20,2,FALSE())</f>
        <v>#N/A</v>
      </c>
      <c r="G10" s="152" t="str">
        <f aca="false">'Priorización de los datos'!D29</f>
        <v>---</v>
      </c>
      <c r="H10" s="152" t="e">
        <f aca="false">VLOOKUP(G10,$B$1:$C$20,2,FALSE())</f>
        <v>#N/A</v>
      </c>
      <c r="I10" s="152" t="str">
        <f aca="false">'Priorización de los datos'!E29</f>
        <v>---</v>
      </c>
      <c r="J10" s="152" t="e">
        <f aca="false">VLOOKUP(I10,$B$1:$C$20,2,FALSE())</f>
        <v>#N/A</v>
      </c>
      <c r="K10" s="152" t="str">
        <f aca="false">'Priorización de los datos'!F29</f>
        <v>---</v>
      </c>
      <c r="L10" s="152" t="e">
        <f aca="false">VLOOKUP(K10,$B$1:$C$20,2,FALSE())</f>
        <v>#N/A</v>
      </c>
      <c r="M10" s="152" t="str">
        <f aca="false">'Priorización de los datos'!G29</f>
        <v>---</v>
      </c>
      <c r="N10" s="152" t="e">
        <f aca="false">VLOOKUP(M10,$B$1:$C$20,2,FALSE())</f>
        <v>#N/A</v>
      </c>
      <c r="O10" s="152" t="str">
        <f aca="false">'Priorización de los datos'!H29</f>
        <v>---</v>
      </c>
      <c r="P10" s="152" t="e">
        <f aca="false">VLOOKUP(O10,$B$1:$C$20,2,FALSE())</f>
        <v>#N/A</v>
      </c>
      <c r="Q10" s="152" t="str">
        <f aca="false">'Priorización de los datos'!I29</f>
        <v>---</v>
      </c>
      <c r="R10" s="152" t="e">
        <f aca="false">VLOOKUP(Q10,$B$1:$C$20,2,FALSE())</f>
        <v>#N/A</v>
      </c>
      <c r="S10" s="153" t="e">
        <f aca="false">(F10*$F$1)+(H10*$H$1)+(J10*$J$1)+(L10*$L$1)</f>
        <v>#N/A</v>
      </c>
      <c r="T10" s="153" t="e">
        <f aca="false">(N10*$N$1)+(P10*$P$1)+(R10*$R$1)</f>
        <v>#N/A</v>
      </c>
    </row>
    <row r="11" customFormat="false" ht="36" hidden="false" customHeight="true" outlineLevel="0" collapsed="false">
      <c r="B11" s="152" t="s">
        <v>1239</v>
      </c>
      <c r="C11" s="152" t="n">
        <v>3</v>
      </c>
      <c r="E11" s="152" t="str">
        <f aca="false">'Priorización de los datos'!C30</f>
        <v>---</v>
      </c>
      <c r="F11" s="152" t="e">
        <f aca="false">VLOOKUP(E11,$B$1:$C$20,2,FALSE())</f>
        <v>#N/A</v>
      </c>
      <c r="G11" s="152" t="str">
        <f aca="false">'Priorización de los datos'!D30</f>
        <v>---</v>
      </c>
      <c r="H11" s="152" t="e">
        <f aca="false">VLOOKUP(G11,$B$1:$C$20,2,FALSE())</f>
        <v>#N/A</v>
      </c>
      <c r="I11" s="152" t="str">
        <f aca="false">'Priorización de los datos'!E30</f>
        <v>---</v>
      </c>
      <c r="J11" s="152" t="e">
        <f aca="false">VLOOKUP(I11,$B$1:$C$20,2,FALSE())</f>
        <v>#N/A</v>
      </c>
      <c r="K11" s="152" t="str">
        <f aca="false">'Priorización de los datos'!F30</f>
        <v>---</v>
      </c>
      <c r="L11" s="152" t="e">
        <f aca="false">VLOOKUP(K11,$B$1:$C$20,2,FALSE())</f>
        <v>#N/A</v>
      </c>
      <c r="M11" s="152" t="str">
        <f aca="false">'Priorización de los datos'!G30</f>
        <v>---</v>
      </c>
      <c r="N11" s="152" t="e">
        <f aca="false">VLOOKUP(M11,$B$1:$C$20,2,FALSE())</f>
        <v>#N/A</v>
      </c>
      <c r="O11" s="152" t="str">
        <f aca="false">'Priorización de los datos'!H30</f>
        <v>---</v>
      </c>
      <c r="P11" s="152" t="e">
        <f aca="false">VLOOKUP(O11,$B$1:$C$20,2,FALSE())</f>
        <v>#N/A</v>
      </c>
      <c r="Q11" s="152" t="str">
        <f aca="false">'Priorización de los datos'!I30</f>
        <v>---</v>
      </c>
      <c r="R11" s="152" t="e">
        <f aca="false">VLOOKUP(Q11,$B$1:$C$20,2,FALSE())</f>
        <v>#N/A</v>
      </c>
      <c r="S11" s="153" t="e">
        <f aca="false">(F11*$F$1)+(H11*$H$1)+(J11*$J$1)+(L11*$L$1)</f>
        <v>#N/A</v>
      </c>
      <c r="T11" s="153" t="e">
        <f aca="false">(N11*$N$1)+(P11*$P$1)+(R11*$R$1)</f>
        <v>#N/A</v>
      </c>
    </row>
    <row r="12" customFormat="false" ht="36" hidden="false" customHeight="true" outlineLevel="0" collapsed="false">
      <c r="B12" s="152" t="s">
        <v>1242</v>
      </c>
      <c r="C12" s="152" t="n">
        <v>4</v>
      </c>
      <c r="E12" s="152" t="str">
        <f aca="false">'Priorización de los datos'!C31</f>
        <v>---</v>
      </c>
      <c r="F12" s="152" t="e">
        <f aca="false">VLOOKUP(E12,$B$1:$C$20,2,FALSE())</f>
        <v>#N/A</v>
      </c>
      <c r="G12" s="152" t="str">
        <f aca="false">'Priorización de los datos'!D31</f>
        <v>---</v>
      </c>
      <c r="H12" s="152" t="e">
        <f aca="false">VLOOKUP(G12,$B$1:$C$20,2,FALSE())</f>
        <v>#N/A</v>
      </c>
      <c r="I12" s="152" t="str">
        <f aca="false">'Priorización de los datos'!E31</f>
        <v>---</v>
      </c>
      <c r="J12" s="152" t="e">
        <f aca="false">VLOOKUP(I12,$B$1:$C$20,2,FALSE())</f>
        <v>#N/A</v>
      </c>
      <c r="K12" s="152" t="str">
        <f aca="false">'Priorización de los datos'!F31</f>
        <v>---</v>
      </c>
      <c r="L12" s="152" t="e">
        <f aca="false">VLOOKUP(K12,$B$1:$C$20,2,FALSE())</f>
        <v>#N/A</v>
      </c>
      <c r="M12" s="152" t="str">
        <f aca="false">'Priorización de los datos'!G31</f>
        <v>---</v>
      </c>
      <c r="N12" s="152" t="e">
        <f aca="false">VLOOKUP(M12,$B$1:$C$20,2,FALSE())</f>
        <v>#N/A</v>
      </c>
      <c r="O12" s="152" t="str">
        <f aca="false">'Priorización de los datos'!H31</f>
        <v>---</v>
      </c>
      <c r="P12" s="152" t="e">
        <f aca="false">VLOOKUP(O12,$B$1:$C$20,2,FALSE())</f>
        <v>#N/A</v>
      </c>
      <c r="Q12" s="152" t="str">
        <f aca="false">'Priorización de los datos'!I31</f>
        <v>---</v>
      </c>
      <c r="R12" s="152" t="e">
        <f aca="false">VLOOKUP(Q12,$B$1:$C$20,2,FALSE())</f>
        <v>#N/A</v>
      </c>
      <c r="S12" s="153" t="e">
        <f aca="false">(F12*$F$1)+(H12*$H$1)+(J12*$J$1)+(L12*$L$1)</f>
        <v>#N/A</v>
      </c>
      <c r="T12" s="153" t="e">
        <f aca="false">(N12*$N$1)+(P12*$P$1)+(R12*$R$1)</f>
        <v>#N/A</v>
      </c>
    </row>
    <row r="13" customFormat="false" ht="36" hidden="false" customHeight="true" outlineLevel="0" collapsed="false">
      <c r="B13" s="152" t="s">
        <v>1229</v>
      </c>
      <c r="C13" s="152" t="n">
        <v>1</v>
      </c>
      <c r="E13" s="152" t="str">
        <f aca="false">'Priorización de los datos'!C32</f>
        <v>---</v>
      </c>
      <c r="F13" s="152" t="e">
        <f aca="false">VLOOKUP(E13,$B$1:$C$20,2,FALSE())</f>
        <v>#N/A</v>
      </c>
      <c r="G13" s="152" t="str">
        <f aca="false">'Priorización de los datos'!D32</f>
        <v>---</v>
      </c>
      <c r="H13" s="152" t="e">
        <f aca="false">VLOOKUP(G13,$B$1:$C$20,2,FALSE())</f>
        <v>#N/A</v>
      </c>
      <c r="I13" s="152" t="str">
        <f aca="false">'Priorización de los datos'!E32</f>
        <v>---</v>
      </c>
      <c r="J13" s="152" t="e">
        <f aca="false">VLOOKUP(I13,$B$1:$C$20,2,FALSE())</f>
        <v>#N/A</v>
      </c>
      <c r="K13" s="152" t="str">
        <f aca="false">'Priorización de los datos'!F32</f>
        <v>---</v>
      </c>
      <c r="L13" s="152" t="e">
        <f aca="false">VLOOKUP(K13,$B$1:$C$20,2,FALSE())</f>
        <v>#N/A</v>
      </c>
      <c r="M13" s="152" t="str">
        <f aca="false">'Priorización de los datos'!G32</f>
        <v>---</v>
      </c>
      <c r="N13" s="152" t="e">
        <f aca="false">VLOOKUP(M13,$B$1:$C$20,2,FALSE())</f>
        <v>#N/A</v>
      </c>
      <c r="O13" s="152" t="str">
        <f aca="false">'Priorización de los datos'!H32</f>
        <v>---</v>
      </c>
      <c r="P13" s="152" t="e">
        <f aca="false">VLOOKUP(O13,$B$1:$C$20,2,FALSE())</f>
        <v>#N/A</v>
      </c>
      <c r="Q13" s="152" t="str">
        <f aca="false">'Priorización de los datos'!I32</f>
        <v>---</v>
      </c>
      <c r="R13" s="152" t="e">
        <f aca="false">VLOOKUP(Q13,$B$1:$C$20,2,FALSE())</f>
        <v>#N/A</v>
      </c>
      <c r="S13" s="153" t="e">
        <f aca="false">(F13*$F$1)+(H13*$H$1)+(J13*$J$1)+(L13*$L$1)</f>
        <v>#N/A</v>
      </c>
      <c r="T13" s="153" t="e">
        <f aca="false">(N13*$N$1)+(P13*$P$1)+(R13*$R$1)</f>
        <v>#N/A</v>
      </c>
    </row>
    <row r="14" customFormat="false" ht="36" hidden="false" customHeight="true" outlineLevel="0" collapsed="false">
      <c r="B14" s="152" t="s">
        <v>1235</v>
      </c>
      <c r="C14" s="152" t="n">
        <v>2</v>
      </c>
      <c r="E14" s="152" t="str">
        <f aca="false">'Priorización de los datos'!C33</f>
        <v>---</v>
      </c>
      <c r="F14" s="152" t="e">
        <f aca="false">VLOOKUP(E14,$B$1:$C$20,2,FALSE())</f>
        <v>#N/A</v>
      </c>
      <c r="G14" s="152" t="str">
        <f aca="false">'Priorización de los datos'!D33</f>
        <v>---</v>
      </c>
      <c r="H14" s="152" t="e">
        <f aca="false">VLOOKUP(G14,$B$1:$C$20,2,FALSE())</f>
        <v>#N/A</v>
      </c>
      <c r="I14" s="152" t="str">
        <f aca="false">'Priorización de los datos'!E33</f>
        <v>---</v>
      </c>
      <c r="J14" s="152" t="e">
        <f aca="false">VLOOKUP(I14,$B$1:$C$20,2,FALSE())</f>
        <v>#N/A</v>
      </c>
      <c r="K14" s="152" t="str">
        <f aca="false">'Priorización de los datos'!F33</f>
        <v>---</v>
      </c>
      <c r="L14" s="152" t="e">
        <f aca="false">VLOOKUP(K14,$B$1:$C$20,2,FALSE())</f>
        <v>#N/A</v>
      </c>
      <c r="M14" s="152" t="str">
        <f aca="false">'Priorización de los datos'!G33</f>
        <v>---</v>
      </c>
      <c r="N14" s="152" t="e">
        <f aca="false">VLOOKUP(M14,$B$1:$C$20,2,FALSE())</f>
        <v>#N/A</v>
      </c>
      <c r="O14" s="152" t="str">
        <f aca="false">'Priorización de los datos'!H33</f>
        <v>---</v>
      </c>
      <c r="P14" s="152" t="e">
        <f aca="false">VLOOKUP(O14,$B$1:$C$20,2,FALSE())</f>
        <v>#N/A</v>
      </c>
      <c r="Q14" s="152" t="str">
        <f aca="false">'Priorización de los datos'!I33</f>
        <v>---</v>
      </c>
      <c r="R14" s="152" t="e">
        <f aca="false">VLOOKUP(Q14,$B$1:$C$20,2,FALSE())</f>
        <v>#N/A</v>
      </c>
      <c r="S14" s="153" t="e">
        <f aca="false">(F14*$F$1)+(H14*$H$1)+(J14*$J$1)+(L14*$L$1)</f>
        <v>#N/A</v>
      </c>
      <c r="T14" s="153" t="e">
        <f aca="false">(N14*$N$1)+(P14*$P$1)+(R14*$R$1)</f>
        <v>#N/A</v>
      </c>
    </row>
    <row r="15" customFormat="false" ht="36" hidden="false" customHeight="true" outlineLevel="0" collapsed="false">
      <c r="B15" s="152" t="s">
        <v>1230</v>
      </c>
      <c r="C15" s="152" t="n">
        <v>1</v>
      </c>
      <c r="E15" s="152" t="str">
        <f aca="false">'Priorización de los datos'!C34</f>
        <v>---</v>
      </c>
      <c r="F15" s="152" t="e">
        <f aca="false">VLOOKUP(E15,$B$1:$C$20,2,FALSE())</f>
        <v>#N/A</v>
      </c>
      <c r="G15" s="152" t="str">
        <f aca="false">'Priorización de los datos'!D34</f>
        <v>---</v>
      </c>
      <c r="H15" s="152" t="e">
        <f aca="false">VLOOKUP(G15,$B$1:$C$20,2,FALSE())</f>
        <v>#N/A</v>
      </c>
      <c r="I15" s="152" t="str">
        <f aca="false">'Priorización de los datos'!E34</f>
        <v>---</v>
      </c>
      <c r="J15" s="152" t="e">
        <f aca="false">VLOOKUP(I15,$B$1:$C$20,2,FALSE())</f>
        <v>#N/A</v>
      </c>
      <c r="K15" s="152" t="str">
        <f aca="false">'Priorización de los datos'!F34</f>
        <v>---</v>
      </c>
      <c r="L15" s="152" t="e">
        <f aca="false">VLOOKUP(K15,$B$1:$C$20,2,FALSE())</f>
        <v>#N/A</v>
      </c>
      <c r="M15" s="152" t="str">
        <f aca="false">'Priorización de los datos'!G34</f>
        <v>---</v>
      </c>
      <c r="N15" s="152" t="e">
        <f aca="false">VLOOKUP(M15,$B$1:$C$20,2,FALSE())</f>
        <v>#N/A</v>
      </c>
      <c r="O15" s="152" t="str">
        <f aca="false">'Priorización de los datos'!H34</f>
        <v>---</v>
      </c>
      <c r="P15" s="152" t="e">
        <f aca="false">VLOOKUP(O15,$B$1:$C$20,2,FALSE())</f>
        <v>#N/A</v>
      </c>
      <c r="Q15" s="152" t="str">
        <f aca="false">'Priorización de los datos'!I34</f>
        <v>---</v>
      </c>
      <c r="R15" s="152" t="e">
        <f aca="false">VLOOKUP(Q15,$B$1:$C$20,2,FALSE())</f>
        <v>#N/A</v>
      </c>
      <c r="S15" s="153" t="e">
        <f aca="false">(F15*$F$1)+(H15*$H$1)+(J15*$J$1)+(L15*$L$1)</f>
        <v>#N/A</v>
      </c>
      <c r="T15" s="153" t="e">
        <f aca="false">(N15*$N$1)+(P15*$P$1)+(R15*$R$1)</f>
        <v>#N/A</v>
      </c>
    </row>
    <row r="16" customFormat="false" ht="36" hidden="false" customHeight="true" outlineLevel="0" collapsed="false">
      <c r="B16" s="152" t="s">
        <v>1236</v>
      </c>
      <c r="C16" s="152" t="n">
        <v>2</v>
      </c>
      <c r="E16" s="152" t="str">
        <f aca="false">'Priorización de los datos'!C35</f>
        <v>---</v>
      </c>
      <c r="F16" s="152" t="e">
        <f aca="false">VLOOKUP(E16,$B$1:$C$20,2,FALSE())</f>
        <v>#N/A</v>
      </c>
      <c r="G16" s="152" t="str">
        <f aca="false">'Priorización de los datos'!D35</f>
        <v>---</v>
      </c>
      <c r="H16" s="152" t="e">
        <f aca="false">VLOOKUP(G16,$B$1:$C$20,2,FALSE())</f>
        <v>#N/A</v>
      </c>
      <c r="I16" s="152" t="str">
        <f aca="false">'Priorización de los datos'!E35</f>
        <v>---</v>
      </c>
      <c r="J16" s="152" t="e">
        <f aca="false">VLOOKUP(I16,$B$1:$C$20,2,FALSE())</f>
        <v>#N/A</v>
      </c>
      <c r="K16" s="152" t="str">
        <f aca="false">'Priorización de los datos'!F35</f>
        <v>---</v>
      </c>
      <c r="L16" s="152" t="e">
        <f aca="false">VLOOKUP(K16,$B$1:$C$20,2,FALSE())</f>
        <v>#N/A</v>
      </c>
      <c r="M16" s="152" t="str">
        <f aca="false">'Priorización de los datos'!G35</f>
        <v>---</v>
      </c>
      <c r="N16" s="152" t="e">
        <f aca="false">VLOOKUP(M16,$B$1:$C$20,2,FALSE())</f>
        <v>#N/A</v>
      </c>
      <c r="O16" s="152" t="str">
        <f aca="false">'Priorización de los datos'!H35</f>
        <v>---</v>
      </c>
      <c r="P16" s="152" t="e">
        <f aca="false">VLOOKUP(O16,$B$1:$C$20,2,FALSE())</f>
        <v>#N/A</v>
      </c>
      <c r="Q16" s="152" t="str">
        <f aca="false">'Priorización de los datos'!I35</f>
        <v>---</v>
      </c>
      <c r="R16" s="152" t="e">
        <f aca="false">VLOOKUP(Q16,$B$1:$C$20,2,FALSE())</f>
        <v>#N/A</v>
      </c>
      <c r="S16" s="153" t="e">
        <f aca="false">(F16*$F$1)+(H16*$H$1)+(J16*$J$1)+(L16*$L$1)</f>
        <v>#N/A</v>
      </c>
      <c r="T16" s="153" t="e">
        <f aca="false">(N16*$N$1)+(P16*$P$1)+(R16*$R$1)</f>
        <v>#N/A</v>
      </c>
    </row>
    <row r="17" customFormat="false" ht="36" hidden="false" customHeight="true" outlineLevel="0" collapsed="false">
      <c r="B17" s="152" t="s">
        <v>1231</v>
      </c>
      <c r="C17" s="152" t="n">
        <v>1</v>
      </c>
      <c r="E17" s="152" t="str">
        <f aca="false">'Priorización de los datos'!C36</f>
        <v>---</v>
      </c>
      <c r="F17" s="152" t="e">
        <f aca="false">VLOOKUP(E17,$B$1:$C$20,2,FALSE())</f>
        <v>#N/A</v>
      </c>
      <c r="G17" s="152" t="str">
        <f aca="false">'Priorización de los datos'!D36</f>
        <v>---</v>
      </c>
      <c r="H17" s="152" t="e">
        <f aca="false">VLOOKUP(G17,$B$1:$C$20,2,FALSE())</f>
        <v>#N/A</v>
      </c>
      <c r="I17" s="152" t="str">
        <f aca="false">'Priorización de los datos'!E36</f>
        <v>---</v>
      </c>
      <c r="J17" s="152" t="e">
        <f aca="false">VLOOKUP(I17,$B$1:$C$20,2,FALSE())</f>
        <v>#N/A</v>
      </c>
      <c r="K17" s="152" t="str">
        <f aca="false">'Priorización de los datos'!F36</f>
        <v>---</v>
      </c>
      <c r="L17" s="152" t="e">
        <f aca="false">VLOOKUP(K17,$B$1:$C$20,2,FALSE())</f>
        <v>#N/A</v>
      </c>
      <c r="M17" s="152" t="str">
        <f aca="false">'Priorización de los datos'!G36</f>
        <v>---</v>
      </c>
      <c r="N17" s="152" t="e">
        <f aca="false">VLOOKUP(M17,$B$1:$C$20,2,FALSE())</f>
        <v>#N/A</v>
      </c>
      <c r="O17" s="152" t="str">
        <f aca="false">'Priorización de los datos'!H36</f>
        <v>---</v>
      </c>
      <c r="P17" s="152" t="e">
        <f aca="false">VLOOKUP(O17,$B$1:$C$20,2,FALSE())</f>
        <v>#N/A</v>
      </c>
      <c r="Q17" s="152" t="str">
        <f aca="false">'Priorización de los datos'!I36</f>
        <v>---</v>
      </c>
      <c r="R17" s="152" t="e">
        <f aca="false">VLOOKUP(Q17,$B$1:$C$20,2,FALSE())</f>
        <v>#N/A</v>
      </c>
      <c r="S17" s="153" t="e">
        <f aca="false">(F17*$F$1)+(H17*$H$1)+(J17*$J$1)+(L17*$L$1)</f>
        <v>#N/A</v>
      </c>
      <c r="T17" s="153" t="e">
        <f aca="false">(N17*$N$1)+(P17*$P$1)+(R17*$R$1)</f>
        <v>#N/A</v>
      </c>
    </row>
    <row r="18" customFormat="false" ht="36" hidden="false" customHeight="true" outlineLevel="0" collapsed="false">
      <c r="B18" s="152" t="s">
        <v>1237</v>
      </c>
      <c r="C18" s="152" t="n">
        <v>2</v>
      </c>
      <c r="E18" s="152" t="str">
        <f aca="false">'Priorización de los datos'!C37</f>
        <v>---</v>
      </c>
      <c r="F18" s="152" t="e">
        <f aca="false">VLOOKUP(E18,$B$1:$C$20,2,FALSE())</f>
        <v>#N/A</v>
      </c>
      <c r="G18" s="152" t="str">
        <f aca="false">'Priorización de los datos'!D37</f>
        <v>---</v>
      </c>
      <c r="H18" s="152" t="e">
        <f aca="false">VLOOKUP(G18,$B$1:$C$20,2,FALSE())</f>
        <v>#N/A</v>
      </c>
      <c r="I18" s="152" t="str">
        <f aca="false">'Priorización de los datos'!E37</f>
        <v>---</v>
      </c>
      <c r="J18" s="152" t="e">
        <f aca="false">VLOOKUP(I18,$B$1:$C$20,2,FALSE())</f>
        <v>#N/A</v>
      </c>
      <c r="K18" s="152" t="str">
        <f aca="false">'Priorización de los datos'!F37</f>
        <v>---</v>
      </c>
      <c r="L18" s="152" t="e">
        <f aca="false">VLOOKUP(K18,$B$1:$C$20,2,FALSE())</f>
        <v>#N/A</v>
      </c>
      <c r="M18" s="152" t="str">
        <f aca="false">'Priorización de los datos'!G37</f>
        <v>---</v>
      </c>
      <c r="N18" s="152" t="e">
        <f aca="false">VLOOKUP(M18,$B$1:$C$20,2,FALSE())</f>
        <v>#N/A</v>
      </c>
      <c r="O18" s="152" t="str">
        <f aca="false">'Priorización de los datos'!H37</f>
        <v>---</v>
      </c>
      <c r="P18" s="152" t="e">
        <f aca="false">VLOOKUP(O18,$B$1:$C$20,2,FALSE())</f>
        <v>#N/A</v>
      </c>
      <c r="Q18" s="152" t="str">
        <f aca="false">'Priorización de los datos'!I37</f>
        <v>---</v>
      </c>
      <c r="R18" s="152" t="e">
        <f aca="false">VLOOKUP(Q18,$B$1:$C$20,2,FALSE())</f>
        <v>#N/A</v>
      </c>
      <c r="S18" s="153" t="e">
        <f aca="false">(F18*$F$1)+(H18*$H$1)+(J18*$J$1)+(L18*$L$1)</f>
        <v>#N/A</v>
      </c>
      <c r="T18" s="153" t="e">
        <f aca="false">(N18*$N$1)+(P18*$P$1)+(R18*$R$1)</f>
        <v>#N/A</v>
      </c>
    </row>
    <row r="19" customFormat="false" ht="36" hidden="false" customHeight="true" outlineLevel="0" collapsed="false">
      <c r="B19" s="152" t="s">
        <v>1240</v>
      </c>
      <c r="C19" s="152" t="n">
        <v>3</v>
      </c>
      <c r="E19" s="152" t="str">
        <f aca="false">'Priorización de los datos'!C38</f>
        <v>---</v>
      </c>
      <c r="F19" s="152" t="e">
        <f aca="false">VLOOKUP(E19,$B$1:$C$20,2,FALSE())</f>
        <v>#N/A</v>
      </c>
      <c r="G19" s="152" t="str">
        <f aca="false">'Priorización de los datos'!D38</f>
        <v>---</v>
      </c>
      <c r="H19" s="152" t="e">
        <f aca="false">VLOOKUP(G19,$B$1:$C$20,2,FALSE())</f>
        <v>#N/A</v>
      </c>
      <c r="I19" s="152" t="str">
        <f aca="false">'Priorización de los datos'!E38</f>
        <v>---</v>
      </c>
      <c r="J19" s="152" t="e">
        <f aca="false">VLOOKUP(I19,$B$1:$C$20,2,FALSE())</f>
        <v>#N/A</v>
      </c>
      <c r="K19" s="152" t="str">
        <f aca="false">'Priorización de los datos'!F38</f>
        <v>---</v>
      </c>
      <c r="L19" s="152" t="e">
        <f aca="false">VLOOKUP(K19,$B$1:$C$20,2,FALSE())</f>
        <v>#N/A</v>
      </c>
      <c r="M19" s="152" t="str">
        <f aca="false">'Priorización de los datos'!G38</f>
        <v>---</v>
      </c>
      <c r="N19" s="152" t="e">
        <f aca="false">VLOOKUP(M19,$B$1:$C$20,2,FALSE())</f>
        <v>#N/A</v>
      </c>
      <c r="O19" s="152" t="str">
        <f aca="false">'Priorización de los datos'!H38</f>
        <v>---</v>
      </c>
      <c r="P19" s="152" t="e">
        <f aca="false">VLOOKUP(O19,$B$1:$C$20,2,FALSE())</f>
        <v>#N/A</v>
      </c>
      <c r="Q19" s="152" t="str">
        <f aca="false">'Priorización de los datos'!I38</f>
        <v>---</v>
      </c>
      <c r="R19" s="152" t="e">
        <f aca="false">VLOOKUP(Q19,$B$1:$C$20,2,FALSE())</f>
        <v>#N/A</v>
      </c>
      <c r="S19" s="153" t="e">
        <f aca="false">(F19*$F$1)+(H19*$H$1)+(J19*$J$1)+(L19*$L$1)</f>
        <v>#N/A</v>
      </c>
      <c r="T19" s="153" t="e">
        <f aca="false">(N19*$N$1)+(P19*$P$1)+(R19*$R$1)</f>
        <v>#N/A</v>
      </c>
    </row>
    <row r="20" customFormat="false" ht="36" hidden="false" customHeight="true" outlineLevel="0" collapsed="false">
      <c r="B20" s="152" t="s">
        <v>1243</v>
      </c>
      <c r="C20" s="152" t="n">
        <v>4</v>
      </c>
      <c r="E20" s="152" t="str">
        <f aca="false">'Priorización de los datos'!C39</f>
        <v>---</v>
      </c>
      <c r="F20" s="152" t="e">
        <f aca="false">VLOOKUP(E20,$B$1:$C$20,2,FALSE())</f>
        <v>#N/A</v>
      </c>
      <c r="G20" s="152" t="str">
        <f aca="false">'Priorización de los datos'!D39</f>
        <v>---</v>
      </c>
      <c r="H20" s="152" t="e">
        <f aca="false">VLOOKUP(G20,$B$1:$C$20,2,FALSE())</f>
        <v>#N/A</v>
      </c>
      <c r="I20" s="152" t="str">
        <f aca="false">'Priorización de los datos'!E39</f>
        <v>---</v>
      </c>
      <c r="J20" s="152" t="e">
        <f aca="false">VLOOKUP(I20,$B$1:$C$20,2,FALSE())</f>
        <v>#N/A</v>
      </c>
      <c r="K20" s="152" t="str">
        <f aca="false">'Priorización de los datos'!F39</f>
        <v>---</v>
      </c>
      <c r="L20" s="152" t="e">
        <f aca="false">VLOOKUP(K20,$B$1:$C$20,2,FALSE())</f>
        <v>#N/A</v>
      </c>
      <c r="M20" s="152" t="str">
        <f aca="false">'Priorización de los datos'!G39</f>
        <v>---</v>
      </c>
      <c r="N20" s="152" t="e">
        <f aca="false">VLOOKUP(M20,$B$1:$C$20,2,FALSE())</f>
        <v>#N/A</v>
      </c>
      <c r="O20" s="152" t="str">
        <f aca="false">'Priorización de los datos'!H39</f>
        <v>---</v>
      </c>
      <c r="P20" s="152" t="e">
        <f aca="false">VLOOKUP(O20,$B$1:$C$20,2,FALSE())</f>
        <v>#N/A</v>
      </c>
      <c r="Q20" s="152" t="str">
        <f aca="false">'Priorización de los datos'!I39</f>
        <v>---</v>
      </c>
      <c r="R20" s="152" t="e">
        <f aca="false">VLOOKUP(Q20,$B$1:$C$20,2,FALSE())</f>
        <v>#N/A</v>
      </c>
      <c r="S20" s="153" t="e">
        <f aca="false">(F20*$F$1)+(H20*$H$1)+(J20*$J$1)+(L20*$L$1)</f>
        <v>#N/A</v>
      </c>
      <c r="T20" s="153" t="e">
        <f aca="false">(N20*$N$1)+(P20*$P$1)+(R20*$R$1)</f>
        <v>#N/A</v>
      </c>
    </row>
    <row r="21" customFormat="false" ht="36" hidden="false" customHeight="true" outlineLevel="0" collapsed="false">
      <c r="E21" s="152" t="str">
        <f aca="false">'Priorización de los datos'!C40</f>
        <v>---</v>
      </c>
      <c r="F21" s="152" t="e">
        <f aca="false">VLOOKUP(E21,$B$1:$C$20,2,FALSE())</f>
        <v>#N/A</v>
      </c>
      <c r="G21" s="152" t="str">
        <f aca="false">'Priorización de los datos'!D40</f>
        <v>---</v>
      </c>
      <c r="H21" s="152" t="e">
        <f aca="false">VLOOKUP(G21,$B$1:$C$20,2,FALSE())</f>
        <v>#N/A</v>
      </c>
      <c r="I21" s="152" t="str">
        <f aca="false">'Priorización de los datos'!E40</f>
        <v>---</v>
      </c>
      <c r="J21" s="152" t="e">
        <f aca="false">VLOOKUP(I21,$B$1:$C$20,2,FALSE())</f>
        <v>#N/A</v>
      </c>
      <c r="K21" s="152" t="str">
        <f aca="false">'Priorización de los datos'!F40</f>
        <v>---</v>
      </c>
      <c r="L21" s="152" t="e">
        <f aca="false">VLOOKUP(K21,$B$1:$C$20,2,FALSE())</f>
        <v>#N/A</v>
      </c>
      <c r="M21" s="152" t="str">
        <f aca="false">'Priorización de los datos'!G40</f>
        <v>---</v>
      </c>
      <c r="N21" s="152" t="e">
        <f aca="false">VLOOKUP(M21,$B$1:$C$20,2,FALSE())</f>
        <v>#N/A</v>
      </c>
      <c r="O21" s="152" t="str">
        <f aca="false">'Priorización de los datos'!H40</f>
        <v>---</v>
      </c>
      <c r="P21" s="152" t="e">
        <f aca="false">VLOOKUP(O21,$B$1:$C$20,2,FALSE())</f>
        <v>#N/A</v>
      </c>
      <c r="Q21" s="152" t="str">
        <f aca="false">'Priorización de los datos'!I40</f>
        <v>---</v>
      </c>
      <c r="R21" s="152" t="e">
        <f aca="false">VLOOKUP(Q21,$B$1:$C$20,2,FALSE())</f>
        <v>#N/A</v>
      </c>
      <c r="S21" s="153" t="e">
        <f aca="false">(F21*$F$1)+(H21*$H$1)+(J21*$J$1)+(L21*$L$1)</f>
        <v>#N/A</v>
      </c>
      <c r="T21" s="153" t="e">
        <f aca="false">(N21*$N$1)+(P21*$P$1)+(R21*$R$1)</f>
        <v>#N/A</v>
      </c>
    </row>
    <row r="22" customFormat="false" ht="36" hidden="false" customHeight="true" outlineLevel="0" collapsed="false">
      <c r="E22" s="152" t="str">
        <f aca="false">'Priorización de los datos'!C41</f>
        <v>---</v>
      </c>
      <c r="F22" s="152" t="e">
        <f aca="false">VLOOKUP(E22,$B$1:$C$20,2,FALSE())</f>
        <v>#N/A</v>
      </c>
      <c r="G22" s="152" t="str">
        <f aca="false">'Priorización de los datos'!D41</f>
        <v>---</v>
      </c>
      <c r="H22" s="152" t="e">
        <f aca="false">VLOOKUP(G22,$B$1:$C$20,2,FALSE())</f>
        <v>#N/A</v>
      </c>
      <c r="I22" s="152" t="str">
        <f aca="false">'Priorización de los datos'!E41</f>
        <v>---</v>
      </c>
      <c r="J22" s="152" t="e">
        <f aca="false">VLOOKUP(I22,$B$1:$C$20,2,FALSE())</f>
        <v>#N/A</v>
      </c>
      <c r="K22" s="152" t="str">
        <f aca="false">'Priorización de los datos'!F41</f>
        <v>---</v>
      </c>
      <c r="L22" s="152" t="e">
        <f aca="false">VLOOKUP(K22,$B$1:$C$20,2,FALSE())</f>
        <v>#N/A</v>
      </c>
      <c r="M22" s="152" t="str">
        <f aca="false">'Priorización de los datos'!G41</f>
        <v>---</v>
      </c>
      <c r="N22" s="152" t="e">
        <f aca="false">VLOOKUP(M22,$B$1:$C$20,2,FALSE())</f>
        <v>#N/A</v>
      </c>
      <c r="O22" s="152" t="str">
        <f aca="false">'Priorización de los datos'!H41</f>
        <v>---</v>
      </c>
      <c r="P22" s="152" t="e">
        <f aca="false">VLOOKUP(O22,$B$1:$C$20,2,FALSE())</f>
        <v>#N/A</v>
      </c>
      <c r="Q22" s="152" t="str">
        <f aca="false">'Priorización de los datos'!I41</f>
        <v>---</v>
      </c>
      <c r="R22" s="152" t="e">
        <f aca="false">VLOOKUP(Q22,$B$1:$C$20,2,FALSE())</f>
        <v>#N/A</v>
      </c>
      <c r="S22" s="153" t="e">
        <f aca="false">(F22*$F$1)+(H22*$H$1)+(J22*$J$1)+(L22*$L$1)</f>
        <v>#N/A</v>
      </c>
      <c r="T22" s="153" t="e">
        <f aca="false">(N22*$N$1)+(P22*$P$1)+(R22*$R$1)</f>
        <v>#N/A</v>
      </c>
    </row>
    <row r="23" customFormat="false" ht="36" hidden="false" customHeight="true" outlineLevel="0" collapsed="false">
      <c r="E23" s="152" t="str">
        <f aca="false">'Priorización de los datos'!C42</f>
        <v>---</v>
      </c>
      <c r="F23" s="152" t="e">
        <f aca="false">VLOOKUP(E23,$B$1:$C$20,2,FALSE())</f>
        <v>#N/A</v>
      </c>
      <c r="G23" s="152" t="str">
        <f aca="false">'Priorización de los datos'!D42</f>
        <v>---</v>
      </c>
      <c r="H23" s="152" t="e">
        <f aca="false">VLOOKUP(G23,$B$1:$C$20,2,FALSE())</f>
        <v>#N/A</v>
      </c>
      <c r="I23" s="152" t="str">
        <f aca="false">'Priorización de los datos'!E42</f>
        <v>---</v>
      </c>
      <c r="J23" s="152" t="e">
        <f aca="false">VLOOKUP(I23,$B$1:$C$20,2,FALSE())</f>
        <v>#N/A</v>
      </c>
      <c r="K23" s="152" t="str">
        <f aca="false">'Priorización de los datos'!F42</f>
        <v>---</v>
      </c>
      <c r="L23" s="152" t="e">
        <f aca="false">VLOOKUP(K23,$B$1:$C$20,2,FALSE())</f>
        <v>#N/A</v>
      </c>
      <c r="M23" s="152" t="str">
        <f aca="false">'Priorización de los datos'!G42</f>
        <v>---</v>
      </c>
      <c r="N23" s="152" t="e">
        <f aca="false">VLOOKUP(M23,$B$1:$C$20,2,FALSE())</f>
        <v>#N/A</v>
      </c>
      <c r="O23" s="152" t="str">
        <f aca="false">'Priorización de los datos'!H42</f>
        <v>---</v>
      </c>
      <c r="P23" s="152" t="e">
        <f aca="false">VLOOKUP(O23,$B$1:$C$20,2,FALSE())</f>
        <v>#N/A</v>
      </c>
      <c r="Q23" s="152" t="str">
        <f aca="false">'Priorización de los datos'!I42</f>
        <v>---</v>
      </c>
      <c r="R23" s="152" t="e">
        <f aca="false">VLOOKUP(Q23,$B$1:$C$20,2,FALSE())</f>
        <v>#N/A</v>
      </c>
      <c r="S23" s="153" t="e">
        <f aca="false">(F23*$F$1)+(H23*$H$1)+(J23*$J$1)+(L23*$L$1)</f>
        <v>#N/A</v>
      </c>
      <c r="T23" s="153" t="e">
        <f aca="false">(N23*$N$1)+(P23*$P$1)+(R23*$R$1)</f>
        <v>#N/A</v>
      </c>
    </row>
    <row r="24" customFormat="false" ht="36" hidden="false" customHeight="true" outlineLevel="0" collapsed="false">
      <c r="E24" s="152" t="str">
        <f aca="false">'Priorización de los datos'!C43</f>
        <v>---</v>
      </c>
      <c r="F24" s="152" t="e">
        <f aca="false">VLOOKUP(E24,$B$1:$C$20,2,FALSE())</f>
        <v>#N/A</v>
      </c>
      <c r="G24" s="152" t="str">
        <f aca="false">'Priorización de los datos'!D43</f>
        <v>---</v>
      </c>
      <c r="H24" s="152" t="e">
        <f aca="false">VLOOKUP(G24,$B$1:$C$20,2,FALSE())</f>
        <v>#N/A</v>
      </c>
      <c r="I24" s="152" t="str">
        <f aca="false">'Priorización de los datos'!E43</f>
        <v>---</v>
      </c>
      <c r="J24" s="152" t="e">
        <f aca="false">VLOOKUP(I24,$B$1:$C$20,2,FALSE())</f>
        <v>#N/A</v>
      </c>
      <c r="K24" s="152" t="str">
        <f aca="false">'Priorización de los datos'!F43</f>
        <v>---</v>
      </c>
      <c r="L24" s="152" t="e">
        <f aca="false">VLOOKUP(K24,$B$1:$C$20,2,FALSE())</f>
        <v>#N/A</v>
      </c>
      <c r="M24" s="152" t="str">
        <f aca="false">'Priorización de los datos'!G43</f>
        <v>---</v>
      </c>
      <c r="N24" s="152" t="e">
        <f aca="false">VLOOKUP(M24,$B$1:$C$20,2,FALSE())</f>
        <v>#N/A</v>
      </c>
      <c r="O24" s="152" t="str">
        <f aca="false">'Priorización de los datos'!H43</f>
        <v>---</v>
      </c>
      <c r="P24" s="152" t="e">
        <f aca="false">VLOOKUP(O24,$B$1:$C$20,2,FALSE())</f>
        <v>#N/A</v>
      </c>
      <c r="Q24" s="152" t="str">
        <f aca="false">'Priorización de los datos'!I43</f>
        <v>---</v>
      </c>
      <c r="R24" s="152" t="e">
        <f aca="false">VLOOKUP(Q24,$B$1:$C$20,2,FALSE())</f>
        <v>#N/A</v>
      </c>
      <c r="S24" s="153" t="e">
        <f aca="false">(F24*$F$1)+(H24*$H$1)+(J24*$J$1)+(L24*$L$1)</f>
        <v>#N/A</v>
      </c>
      <c r="T24" s="153" t="e">
        <f aca="false">(N24*$N$1)+(P24*$P$1)+(R24*$R$1)</f>
        <v>#N/A</v>
      </c>
    </row>
    <row r="25" customFormat="false" ht="36" hidden="false" customHeight="true" outlineLevel="0" collapsed="false">
      <c r="E25" s="152" t="str">
        <f aca="false">'Priorización de los datos'!C44</f>
        <v>---</v>
      </c>
      <c r="F25" s="152" t="e">
        <f aca="false">VLOOKUP(E25,$B$1:$C$20,2,FALSE())</f>
        <v>#N/A</v>
      </c>
      <c r="G25" s="152" t="str">
        <f aca="false">'Priorización de los datos'!D44</f>
        <v>---</v>
      </c>
      <c r="H25" s="152" t="e">
        <f aca="false">VLOOKUP(G25,$B$1:$C$20,2,FALSE())</f>
        <v>#N/A</v>
      </c>
      <c r="I25" s="152" t="str">
        <f aca="false">'Priorización de los datos'!E44</f>
        <v>---</v>
      </c>
      <c r="J25" s="152" t="e">
        <f aca="false">VLOOKUP(I25,$B$1:$C$20,2,FALSE())</f>
        <v>#N/A</v>
      </c>
      <c r="K25" s="152" t="str">
        <f aca="false">'Priorización de los datos'!F44</f>
        <v>---</v>
      </c>
      <c r="L25" s="152" t="e">
        <f aca="false">VLOOKUP(K25,$B$1:$C$20,2,FALSE())</f>
        <v>#N/A</v>
      </c>
      <c r="M25" s="152" t="str">
        <f aca="false">'Priorización de los datos'!G44</f>
        <v>---</v>
      </c>
      <c r="N25" s="152" t="e">
        <f aca="false">VLOOKUP(M25,$B$1:$C$20,2,FALSE())</f>
        <v>#N/A</v>
      </c>
      <c r="O25" s="152" t="str">
        <f aca="false">'Priorización de los datos'!H44</f>
        <v>---</v>
      </c>
      <c r="P25" s="152" t="e">
        <f aca="false">VLOOKUP(O25,$B$1:$C$20,2,FALSE())</f>
        <v>#N/A</v>
      </c>
      <c r="Q25" s="152" t="str">
        <f aca="false">'Priorización de los datos'!I44</f>
        <v>---</v>
      </c>
      <c r="R25" s="152" t="e">
        <f aca="false">VLOOKUP(Q25,$B$1:$C$20,2,FALSE())</f>
        <v>#N/A</v>
      </c>
      <c r="S25" s="153" t="e">
        <f aca="false">(F25*$F$1)+(H25*$H$1)+(J25*$J$1)+(L25*$L$1)</f>
        <v>#N/A</v>
      </c>
      <c r="T25" s="153" t="e">
        <f aca="false">(N25*$N$1)+(P25*$P$1)+(R25*$R$1)</f>
        <v>#N/A</v>
      </c>
    </row>
    <row r="26" customFormat="false" ht="36" hidden="false" customHeight="true" outlineLevel="0" collapsed="false">
      <c r="E26" s="152" t="str">
        <f aca="false">'Priorización de los datos'!C45</f>
        <v>---</v>
      </c>
      <c r="F26" s="152" t="e">
        <f aca="false">VLOOKUP(E26,$B$1:$C$20,2,FALSE())</f>
        <v>#N/A</v>
      </c>
      <c r="G26" s="152" t="str">
        <f aca="false">'Priorización de los datos'!D45</f>
        <v>---</v>
      </c>
      <c r="H26" s="152" t="e">
        <f aca="false">VLOOKUP(G26,$B$1:$C$20,2,FALSE())</f>
        <v>#N/A</v>
      </c>
      <c r="I26" s="152" t="str">
        <f aca="false">'Priorización de los datos'!E45</f>
        <v>---</v>
      </c>
      <c r="J26" s="152" t="e">
        <f aca="false">VLOOKUP(I26,$B$1:$C$20,2,FALSE())</f>
        <v>#N/A</v>
      </c>
      <c r="K26" s="152" t="str">
        <f aca="false">'Priorización de los datos'!F45</f>
        <v>---</v>
      </c>
      <c r="L26" s="152" t="e">
        <f aca="false">VLOOKUP(K26,$B$1:$C$20,2,FALSE())</f>
        <v>#N/A</v>
      </c>
      <c r="M26" s="152" t="str">
        <f aca="false">'Priorización de los datos'!G45</f>
        <v>---</v>
      </c>
      <c r="N26" s="152" t="e">
        <f aca="false">VLOOKUP(M26,$B$1:$C$20,2,FALSE())</f>
        <v>#N/A</v>
      </c>
      <c r="O26" s="152" t="str">
        <f aca="false">'Priorización de los datos'!H45</f>
        <v>---</v>
      </c>
      <c r="P26" s="152" t="e">
        <f aca="false">VLOOKUP(O26,$B$1:$C$20,2,FALSE())</f>
        <v>#N/A</v>
      </c>
      <c r="Q26" s="152" t="str">
        <f aca="false">'Priorización de los datos'!I45</f>
        <v>---</v>
      </c>
      <c r="R26" s="152" t="e">
        <f aca="false">VLOOKUP(Q26,$B$1:$C$20,2,FALSE())</f>
        <v>#N/A</v>
      </c>
      <c r="S26" s="153" t="e">
        <f aca="false">(F26*$F$1)+(H26*$H$1)+(J26*$J$1)+(L26*$L$1)</f>
        <v>#N/A</v>
      </c>
      <c r="T26" s="153" t="e">
        <f aca="false">(N26*$N$1)+(P26*$P$1)+(R26*$R$1)</f>
        <v>#N/A</v>
      </c>
    </row>
    <row r="29" customFormat="false" ht="36" hidden="false" customHeight="true" outlineLevel="0" collapsed="false">
      <c r="B29" s="152" t="n">
        <f aca="false">S2</f>
        <v>4</v>
      </c>
      <c r="C29" s="152" t="s">
        <v>1216</v>
      </c>
      <c r="D29" s="152" t="s">
        <v>1248</v>
      </c>
      <c r="E29" s="152" t="s">
        <v>1249</v>
      </c>
    </row>
    <row r="30" customFormat="false" ht="36" hidden="false" customHeight="true" outlineLevel="0" collapsed="false">
      <c r="C30" s="152" t="n">
        <f aca="false">S2</f>
        <v>4</v>
      </c>
      <c r="D30" s="152" t="n">
        <f aca="false">T2</f>
        <v>2.31</v>
      </c>
      <c r="E30" s="152" t="n">
        <v>10</v>
      </c>
    </row>
    <row r="31" customFormat="false" ht="36" hidden="false" customHeight="true" outlineLevel="0" collapsed="false">
      <c r="C31" s="152" t="n">
        <f aca="false">S3</f>
        <v>2.5</v>
      </c>
      <c r="D31" s="152" t="n">
        <f aca="false">T3</f>
        <v>1.65</v>
      </c>
      <c r="E31" s="152" t="n">
        <v>10</v>
      </c>
    </row>
    <row r="32" customFormat="false" ht="36" hidden="false" customHeight="true" outlineLevel="0" collapsed="false">
      <c r="C32" s="152" t="n">
        <f aca="false">S4</f>
        <v>3.75</v>
      </c>
      <c r="D32" s="152" t="n">
        <f aca="false">T4</f>
        <v>1.65</v>
      </c>
      <c r="E32" s="152" t="n">
        <v>10</v>
      </c>
    </row>
    <row r="33" customFormat="false" ht="36" hidden="false" customHeight="true" outlineLevel="0" collapsed="false">
      <c r="C33" s="152" t="n">
        <f aca="false">S5</f>
        <v>3.5</v>
      </c>
      <c r="D33" s="152" t="n">
        <f aca="false">T5</f>
        <v>1.65</v>
      </c>
      <c r="E33" s="152" t="n">
        <v>10</v>
      </c>
    </row>
    <row r="34" customFormat="false" ht="36" hidden="false" customHeight="true" outlineLevel="0" collapsed="false">
      <c r="C34" s="152" t="n">
        <f aca="false">S6</f>
        <v>3.75</v>
      </c>
      <c r="D34" s="152" t="n">
        <f aca="false">T6</f>
        <v>2.31</v>
      </c>
      <c r="E34" s="152" t="n">
        <v>10</v>
      </c>
    </row>
    <row r="35" customFormat="false" ht="36" hidden="false" customHeight="true" outlineLevel="0" collapsed="false">
      <c r="C35" s="152" t="n">
        <f aca="false">S7</f>
        <v>3.75</v>
      </c>
      <c r="D35" s="152" t="n">
        <f aca="false">T7</f>
        <v>1.98</v>
      </c>
      <c r="E35" s="152" t="n">
        <v>10</v>
      </c>
    </row>
    <row r="36" customFormat="false" ht="36" hidden="false" customHeight="true" outlineLevel="0" collapsed="false">
      <c r="C36" s="152" t="e">
        <f aca="false">S8</f>
        <v>#N/A</v>
      </c>
      <c r="D36" s="152" t="e">
        <f aca="false">T8</f>
        <v>#N/A</v>
      </c>
      <c r="E36" s="152" t="n">
        <v>10</v>
      </c>
    </row>
    <row r="37" customFormat="false" ht="36" hidden="false" customHeight="true" outlineLevel="0" collapsed="false">
      <c r="C37" s="152" t="e">
        <f aca="false">S9</f>
        <v>#N/A</v>
      </c>
      <c r="D37" s="152" t="e">
        <f aca="false">T9</f>
        <v>#N/A</v>
      </c>
      <c r="E37" s="152" t="n">
        <v>10</v>
      </c>
    </row>
    <row r="38" customFormat="false" ht="36" hidden="false" customHeight="true" outlineLevel="0" collapsed="false">
      <c r="C38" s="152" t="e">
        <f aca="false">S10</f>
        <v>#N/A</v>
      </c>
      <c r="D38" s="152" t="e">
        <f aca="false">T10</f>
        <v>#N/A</v>
      </c>
      <c r="E38" s="152" t="n">
        <v>10</v>
      </c>
    </row>
    <row r="39" customFormat="false" ht="36" hidden="false" customHeight="true" outlineLevel="0" collapsed="false">
      <c r="C39" s="152" t="e">
        <f aca="false">S11</f>
        <v>#N/A</v>
      </c>
      <c r="D39" s="152" t="e">
        <f aca="false">T11</f>
        <v>#N/A</v>
      </c>
      <c r="E39" s="152" t="n">
        <v>10</v>
      </c>
    </row>
    <row r="40" customFormat="false" ht="36" hidden="false" customHeight="true" outlineLevel="0" collapsed="false">
      <c r="C40" s="152" t="e">
        <f aca="false">S12</f>
        <v>#N/A</v>
      </c>
      <c r="D40" s="152" t="e">
        <f aca="false">T12</f>
        <v>#N/A</v>
      </c>
      <c r="E40" s="152" t="n">
        <v>10</v>
      </c>
    </row>
    <row r="41" customFormat="false" ht="36" hidden="false" customHeight="true" outlineLevel="0" collapsed="false">
      <c r="C41" s="152" t="e">
        <f aca="false">S13</f>
        <v>#N/A</v>
      </c>
      <c r="D41" s="152" t="e">
        <f aca="false">T13</f>
        <v>#N/A</v>
      </c>
      <c r="E41" s="152" t="n">
        <v>10</v>
      </c>
    </row>
    <row r="42" customFormat="false" ht="36" hidden="false" customHeight="true" outlineLevel="0" collapsed="false">
      <c r="C42" s="152" t="e">
        <f aca="false">S14</f>
        <v>#N/A</v>
      </c>
      <c r="D42" s="152" t="e">
        <f aca="false">T14</f>
        <v>#N/A</v>
      </c>
      <c r="E42" s="152" t="n">
        <v>10</v>
      </c>
    </row>
    <row r="43" customFormat="false" ht="36" hidden="false" customHeight="true" outlineLevel="0" collapsed="false">
      <c r="C43" s="152" t="e">
        <f aca="false">S15</f>
        <v>#N/A</v>
      </c>
      <c r="D43" s="152" t="e">
        <f aca="false">T15</f>
        <v>#N/A</v>
      </c>
      <c r="E43" s="152" t="n">
        <v>10</v>
      </c>
    </row>
    <row r="44" customFormat="false" ht="36" hidden="false" customHeight="true" outlineLevel="0" collapsed="false">
      <c r="C44" s="152" t="e">
        <f aca="false">S16</f>
        <v>#N/A</v>
      </c>
      <c r="D44" s="152" t="e">
        <f aca="false">T16</f>
        <v>#N/A</v>
      </c>
      <c r="E44" s="152" t="n">
        <v>10</v>
      </c>
    </row>
    <row r="45" customFormat="false" ht="36" hidden="false" customHeight="true" outlineLevel="0" collapsed="false">
      <c r="C45" s="152" t="e">
        <f aca="false">S17</f>
        <v>#N/A</v>
      </c>
      <c r="D45" s="152" t="e">
        <f aca="false">T17</f>
        <v>#N/A</v>
      </c>
      <c r="E45" s="152" t="n">
        <v>10</v>
      </c>
    </row>
    <row r="46" customFormat="false" ht="36" hidden="false" customHeight="true" outlineLevel="0" collapsed="false">
      <c r="C46" s="152" t="e">
        <f aca="false">S18</f>
        <v>#N/A</v>
      </c>
      <c r="D46" s="152" t="e">
        <f aca="false">T18</f>
        <v>#N/A</v>
      </c>
      <c r="E46" s="152" t="n">
        <v>10</v>
      </c>
    </row>
    <row r="47" customFormat="false" ht="36" hidden="false" customHeight="true" outlineLevel="0" collapsed="false">
      <c r="C47" s="152" t="e">
        <f aca="false">S19</f>
        <v>#N/A</v>
      </c>
      <c r="D47" s="152" t="e">
        <f aca="false">T19</f>
        <v>#N/A</v>
      </c>
      <c r="E47" s="152" t="n">
        <v>10</v>
      </c>
    </row>
    <row r="48" customFormat="false" ht="36" hidden="false" customHeight="true" outlineLevel="0" collapsed="false">
      <c r="C48" s="152" t="e">
        <f aca="false">S20</f>
        <v>#N/A</v>
      </c>
      <c r="D48" s="152" t="e">
        <f aca="false">T20</f>
        <v>#N/A</v>
      </c>
      <c r="E48" s="152" t="n">
        <v>10</v>
      </c>
    </row>
    <row r="49" customFormat="false" ht="36" hidden="false" customHeight="true" outlineLevel="0" collapsed="false">
      <c r="C49" s="152" t="e">
        <f aca="false">S21</f>
        <v>#N/A</v>
      </c>
      <c r="D49" s="152" t="e">
        <f aca="false">T21</f>
        <v>#N/A</v>
      </c>
      <c r="E49" s="152" t="n">
        <v>10</v>
      </c>
    </row>
    <row r="50" customFormat="false" ht="36" hidden="false" customHeight="true" outlineLevel="0" collapsed="false">
      <c r="C50" s="152" t="e">
        <f aca="false">S22</f>
        <v>#N/A</v>
      </c>
      <c r="D50" s="152" t="e">
        <f aca="false">T22</f>
        <v>#N/A</v>
      </c>
      <c r="E50" s="152" t="n">
        <v>10</v>
      </c>
    </row>
    <row r="51" customFormat="false" ht="36" hidden="false" customHeight="true" outlineLevel="0" collapsed="false">
      <c r="C51" s="152" t="e">
        <f aca="false">S23</f>
        <v>#N/A</v>
      </c>
      <c r="D51" s="152" t="e">
        <f aca="false">T23</f>
        <v>#N/A</v>
      </c>
      <c r="E51" s="152" t="n">
        <v>10</v>
      </c>
    </row>
    <row r="52" customFormat="false" ht="36" hidden="false" customHeight="true" outlineLevel="0" collapsed="false">
      <c r="C52" s="152" t="e">
        <f aca="false">S24</f>
        <v>#N/A</v>
      </c>
      <c r="D52" s="152" t="e">
        <f aca="false">T24</f>
        <v>#N/A</v>
      </c>
      <c r="E52" s="152" t="n">
        <v>10</v>
      </c>
    </row>
    <row r="53" customFormat="false" ht="36" hidden="false" customHeight="true" outlineLevel="0" collapsed="false">
      <c r="C53" s="152" t="e">
        <f aca="false">S25</f>
        <v>#N/A</v>
      </c>
      <c r="D53" s="152" t="e">
        <f aca="false">T25</f>
        <v>#N/A</v>
      </c>
      <c r="E53" s="152" t="n">
        <v>10</v>
      </c>
    </row>
    <row r="54" customFormat="false" ht="36" hidden="false" customHeight="true" outlineLevel="0" collapsed="false">
      <c r="C54" s="152" t="e">
        <f aca="false">S26</f>
        <v>#N/A</v>
      </c>
      <c r="D54" s="152" t="e">
        <f aca="false">T26</f>
        <v>#N/A</v>
      </c>
      <c r="E54" s="152"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D9"/>
    </sheetView>
  </sheetViews>
  <sheetFormatPr defaultColWidth="25.70703125" defaultRowHeight="15" zeroHeight="false" outlineLevelRow="0" outlineLevelCol="0"/>
  <cols>
    <col collapsed="false" customWidth="true" hidden="false" outlineLevel="0" max="1" min="1" style="48" width="8.7"/>
    <col collapsed="false" customWidth="false" hidden="false" outlineLevel="0" max="257" min="2" style="48" width="25.7"/>
  </cols>
  <sheetData>
    <row r="1" customFormat="false" ht="16.5" hidden="false" customHeight="true" outlineLevel="0" collapsed="false"/>
    <row r="2" s="50" customFormat="true" ht="12.75" hidden="false" customHeight="false" outlineLevel="0" collapsed="false">
      <c r="B2" s="51"/>
      <c r="C2" s="52"/>
      <c r="D2" s="53"/>
      <c r="E2" s="55"/>
    </row>
    <row r="3" s="50" customFormat="true" ht="15" hidden="false" customHeight="false" outlineLevel="0" collapsed="false">
      <c r="B3" s="58"/>
      <c r="C3" s="154" t="s">
        <v>1250</v>
      </c>
      <c r="D3" s="154"/>
      <c r="E3" s="62"/>
      <c r="V3" s="96"/>
      <c r="AN3" s="97" t="s">
        <v>1192</v>
      </c>
    </row>
    <row r="4" s="50" customFormat="true" ht="15" hidden="false" customHeight="true" outlineLevel="0" collapsed="false">
      <c r="B4" s="58"/>
      <c r="C4" s="61"/>
      <c r="D4" s="61"/>
      <c r="E4" s="62"/>
      <c r="P4" s="124" t="s">
        <v>1216</v>
      </c>
      <c r="Q4" s="124"/>
      <c r="R4" s="124"/>
      <c r="S4" s="124"/>
      <c r="T4" s="124"/>
      <c r="U4" s="124"/>
      <c r="V4" s="124"/>
      <c r="AN4" s="97" t="s">
        <v>1193</v>
      </c>
    </row>
    <row r="5" s="50" customFormat="true" ht="13.5" hidden="false" customHeight="false" outlineLevel="0" collapsed="false">
      <c r="B5" s="66"/>
      <c r="C5" s="67"/>
      <c r="D5" s="67"/>
      <c r="E5" s="68"/>
      <c r="P5" s="97" t="s">
        <v>1218</v>
      </c>
      <c r="Q5" s="97" t="s">
        <v>1219</v>
      </c>
      <c r="R5" s="97" t="s">
        <v>1220</v>
      </c>
      <c r="S5" s="97" t="s">
        <v>1221</v>
      </c>
      <c r="T5" s="97"/>
      <c r="U5" s="97"/>
      <c r="V5" s="126"/>
      <c r="AN5" s="97" t="s">
        <v>1194</v>
      </c>
    </row>
    <row r="6" s="50" customFormat="true" ht="13.5" hidden="false" customHeight="false" outlineLevel="0" collapsed="false">
      <c r="B6" s="61"/>
      <c r="C6" s="61"/>
      <c r="D6" s="61"/>
      <c r="E6" s="61"/>
      <c r="F6" s="61"/>
      <c r="G6" s="69"/>
      <c r="R6" s="97" t="s">
        <v>66</v>
      </c>
      <c r="S6" s="97" t="s">
        <v>66</v>
      </c>
      <c r="T6" s="97" t="s">
        <v>66</v>
      </c>
      <c r="U6" s="97" t="s">
        <v>66</v>
      </c>
      <c r="V6" s="97"/>
      <c r="W6" s="97"/>
      <c r="X6" s="126"/>
      <c r="AP6" s="97" t="s">
        <v>1195</v>
      </c>
    </row>
    <row r="7" s="50" customFormat="true" ht="15.75" hidden="false" customHeight="false" outlineLevel="0" collapsed="false">
      <c r="B7" s="70" t="s">
        <v>95</v>
      </c>
      <c r="C7" s="70"/>
      <c r="D7" s="70"/>
      <c r="E7" s="61"/>
      <c r="F7" s="61"/>
      <c r="G7" s="71"/>
      <c r="H7" s="71"/>
      <c r="R7" s="97" t="s">
        <v>1225</v>
      </c>
      <c r="S7" s="97" t="s">
        <v>1226</v>
      </c>
      <c r="T7" s="97" t="s">
        <v>1227</v>
      </c>
      <c r="U7" s="97" t="s">
        <v>1228</v>
      </c>
      <c r="V7" s="97"/>
      <c r="W7" s="97"/>
      <c r="X7" s="126"/>
    </row>
    <row r="8" s="50" customFormat="true" ht="15" hidden="false" customHeight="false" outlineLevel="0" collapsed="false">
      <c r="B8" s="72"/>
      <c r="C8" s="72"/>
      <c r="D8" s="72"/>
      <c r="E8" s="61"/>
      <c r="F8" s="61"/>
      <c r="G8" s="71"/>
      <c r="H8" s="71"/>
      <c r="R8" s="97" t="s">
        <v>1232</v>
      </c>
      <c r="S8" s="97" t="s">
        <v>1233</v>
      </c>
      <c r="T8" s="97" t="s">
        <v>115</v>
      </c>
      <c r="U8" s="97" t="s">
        <v>1234</v>
      </c>
      <c r="V8" s="97"/>
      <c r="W8" s="97"/>
      <c r="X8" s="97"/>
    </row>
    <row r="9" s="50" customFormat="true" ht="15" hidden="false" customHeight="true" outlineLevel="0" collapsed="false">
      <c r="B9" s="101" t="s">
        <v>110</v>
      </c>
      <c r="C9" s="85" t="n">
        <f aca="false">'Identificación de información'!A9</f>
        <v>0</v>
      </c>
      <c r="D9" s="85"/>
      <c r="E9" s="155"/>
      <c r="F9" s="82"/>
      <c r="G9" s="82"/>
      <c r="R9" s="97"/>
      <c r="S9" s="97"/>
      <c r="T9" s="97" t="s">
        <v>1238</v>
      </c>
      <c r="U9" s="97" t="s">
        <v>1239</v>
      </c>
      <c r="V9" s="97"/>
      <c r="W9" s="97"/>
      <c r="X9" s="97"/>
    </row>
    <row r="10" s="50" customFormat="true" ht="15" hidden="false" customHeight="false" outlineLevel="0" collapsed="false">
      <c r="B10" s="101" t="s">
        <v>119</v>
      </c>
      <c r="C10" s="102" t="str">
        <f aca="false">'[2]Levantamiento de Información'!C10:D10</f>
        <v/>
      </c>
      <c r="D10" s="102"/>
      <c r="E10" s="155"/>
      <c r="G10" s="82"/>
      <c r="R10" s="97"/>
      <c r="S10" s="97"/>
      <c r="T10" s="97" t="s">
        <v>1241</v>
      </c>
      <c r="U10" s="97" t="s">
        <v>1242</v>
      </c>
      <c r="V10" s="97"/>
      <c r="W10" s="97"/>
      <c r="X10" s="97"/>
    </row>
    <row r="11" customFormat="false" ht="15" hidden="false" customHeight="false" outlineLevel="0" collapsed="false">
      <c r="B11" s="101" t="s">
        <v>124</v>
      </c>
      <c r="C11" s="102" t="n">
        <f aca="false">'[2]Levantamiento de Información'!C11:D11</f>
        <v>0</v>
      </c>
      <c r="D11" s="102"/>
      <c r="E11" s="82"/>
      <c r="F11" s="82"/>
      <c r="G11" s="82"/>
    </row>
    <row r="12" customFormat="false" ht="15" hidden="false" customHeight="false" outlineLevel="0" collapsed="false">
      <c r="B12" s="101" t="s">
        <v>131</v>
      </c>
      <c r="C12" s="102" t="n">
        <f aca="false">'[2]Levantamiento de Información'!C12:D12</f>
        <v>0</v>
      </c>
      <c r="D12" s="102"/>
      <c r="E12" s="82"/>
      <c r="F12" s="156" t="s">
        <v>1251</v>
      </c>
      <c r="G12" s="82"/>
    </row>
    <row r="13" customFormat="false" ht="15.75" hidden="false" customHeight="false" outlineLevel="0" collapsed="false">
      <c r="A13" s="82"/>
      <c r="B13" s="82"/>
      <c r="C13" s="82"/>
      <c r="D13" s="82"/>
      <c r="E13" s="82"/>
      <c r="F13" s="156" t="s">
        <v>1252</v>
      </c>
      <c r="G13" s="82"/>
    </row>
    <row r="14" customFormat="false" ht="15.75" hidden="false" customHeight="false" outlineLevel="0" collapsed="false">
      <c r="B14" s="70" t="s">
        <v>142</v>
      </c>
      <c r="C14" s="70"/>
      <c r="D14" s="70"/>
      <c r="E14" s="82"/>
      <c r="F14" s="156" t="s">
        <v>1253</v>
      </c>
      <c r="G14" s="82"/>
    </row>
    <row r="15" customFormat="false" ht="15" hidden="false" customHeight="false" outlineLevel="0" collapsed="false">
      <c r="B15" s="72"/>
      <c r="C15" s="72"/>
      <c r="D15" s="72"/>
      <c r="E15" s="82"/>
      <c r="F15" s="156" t="s">
        <v>1254</v>
      </c>
      <c r="G15" s="82"/>
    </row>
    <row r="16" customFormat="false" ht="15" hidden="false" customHeight="false" outlineLevel="0" collapsed="false">
      <c r="B16" s="101" t="s">
        <v>149</v>
      </c>
      <c r="C16" s="103" t="n">
        <f aca="false">'[2]Levantamiento de Información'!C16:D16</f>
        <v>0</v>
      </c>
      <c r="D16" s="103"/>
      <c r="E16" s="82"/>
      <c r="F16" s="156" t="s">
        <v>66</v>
      </c>
      <c r="G16" s="82"/>
      <c r="H16" s="82"/>
    </row>
    <row r="17" customFormat="false" ht="15" hidden="false" customHeight="false" outlineLevel="0" collapsed="false">
      <c r="B17" s="101" t="s">
        <v>152</v>
      </c>
      <c r="C17" s="102" t="n">
        <f aca="false">'[2]Levantamiento de Información'!C17:D17</f>
        <v>0</v>
      </c>
      <c r="D17" s="102"/>
    </row>
    <row r="18" customFormat="false" ht="15" hidden="false" customHeight="false" outlineLevel="0" collapsed="false">
      <c r="B18" s="101"/>
      <c r="C18" s="157"/>
      <c r="D18" s="157"/>
      <c r="J18" s="88"/>
    </row>
    <row r="19" s="105" customFormat="true" ht="15" hidden="false" customHeight="false" outlineLevel="0" collapsed="false"/>
    <row r="20" s="158" customFormat="true" ht="25.5" hidden="false" customHeight="false" outlineLevel="0" collapsed="false">
      <c r="B20" s="159" t="s">
        <v>1255</v>
      </c>
      <c r="C20" s="160" t="s">
        <v>1256</v>
      </c>
      <c r="D20" s="160" t="s">
        <v>1257</v>
      </c>
      <c r="E20" s="160" t="s">
        <v>1258</v>
      </c>
    </row>
    <row r="21" s="88" customFormat="true" ht="55.5" hidden="false" customHeight="true" outlineLevel="0" collapsed="false">
      <c r="B21" s="122" t="s">
        <v>161</v>
      </c>
      <c r="C21" s="91" t="s">
        <v>1251</v>
      </c>
      <c r="D21" s="91" t="s">
        <v>1259</v>
      </c>
      <c r="E21" s="141"/>
    </row>
    <row r="22" s="88" customFormat="true" ht="65.25" hidden="false" customHeight="true" outlineLevel="0" collapsed="false">
      <c r="B22" s="116" t="str">
        <f aca="false">'Análisis de la información'!B21</f>
        <v>Áreas Protegidas declaradas en la jurisdición de la Corporación</v>
      </c>
      <c r="C22" s="91" t="s">
        <v>1251</v>
      </c>
      <c r="D22" s="91" t="s">
        <v>1259</v>
      </c>
      <c r="E22" s="141"/>
    </row>
    <row r="23" s="88" customFormat="true" ht="61.5" hidden="false" customHeight="true" outlineLevel="0" collapsed="false">
      <c r="B23" s="116" t="str">
        <f aca="false">'Análisis de la información'!B22</f>
        <v>Planes de ordenamiento y manejo de las cuencas hidrográficas. POMCH</v>
      </c>
      <c r="C23" s="91" t="s">
        <v>1251</v>
      </c>
      <c r="D23" s="91" t="s">
        <v>1259</v>
      </c>
      <c r="E23" s="141"/>
      <c r="J23" s="88" t="s">
        <v>1259</v>
      </c>
    </row>
    <row r="24" s="88" customFormat="true" ht="81" hidden="false" customHeight="true" outlineLevel="0" collapsed="false">
      <c r="B24" s="116" t="str">
        <f aca="false">'Análisis de la información'!B23</f>
        <v>Mypimes y empresas
vinculadas a Mercados
Verdes, acompañadas por la
Corporación</v>
      </c>
      <c r="C24" s="91" t="s">
        <v>1251</v>
      </c>
      <c r="D24" s="91" t="s">
        <v>1259</v>
      </c>
      <c r="E24" s="141"/>
      <c r="J24" s="88" t="s">
        <v>1260</v>
      </c>
    </row>
    <row r="25" s="88" customFormat="true" ht="51.75" hidden="false" customHeight="true" outlineLevel="0" collapsed="false">
      <c r="B25" s="116" t="str">
        <f aca="false">'Análisis de la información'!B24</f>
        <v>Indice de calidad del Aire en
Neiva</v>
      </c>
      <c r="C25" s="91" t="s">
        <v>1251</v>
      </c>
      <c r="D25" s="91" t="s">
        <v>1259</v>
      </c>
      <c r="E25" s="141"/>
    </row>
    <row r="26" s="88" customFormat="true" ht="54.75" hidden="false" customHeight="true" outlineLevel="0" collapsed="false">
      <c r="B26" s="116" t="str">
        <f aca="false">'Análisis de la información'!B25</f>
        <v>Calidad  de agua. Convenio con el IDEAM</v>
      </c>
      <c r="C26" s="91" t="s">
        <v>1251</v>
      </c>
      <c r="D26" s="91" t="s">
        <v>1259</v>
      </c>
      <c r="E26" s="141"/>
    </row>
    <row r="27" s="88" customFormat="true" ht="15" hidden="false" customHeight="false" outlineLevel="0" collapsed="false">
      <c r="B27" s="118"/>
      <c r="C27" s="91" t="s">
        <v>66</v>
      </c>
      <c r="D27" s="91"/>
      <c r="E27" s="141"/>
    </row>
    <row r="28" s="88" customFormat="true" ht="15" hidden="false" customHeight="false" outlineLevel="0" collapsed="false">
      <c r="B28" s="118"/>
      <c r="C28" s="91" t="s">
        <v>66</v>
      </c>
      <c r="D28" s="91"/>
      <c r="E28" s="141"/>
    </row>
    <row r="29" s="88" customFormat="true" ht="15" hidden="false" customHeight="false" outlineLevel="0" collapsed="false">
      <c r="B29" s="118"/>
      <c r="C29" s="91" t="s">
        <v>66</v>
      </c>
      <c r="D29" s="91"/>
      <c r="E29" s="141"/>
    </row>
    <row r="30" s="88" customFormat="true" ht="15" hidden="false" customHeight="false" outlineLevel="0" collapsed="false">
      <c r="B30" s="118"/>
      <c r="C30" s="91" t="s">
        <v>66</v>
      </c>
      <c r="D30" s="91"/>
      <c r="E30" s="141"/>
    </row>
    <row r="31" s="88" customFormat="true" ht="15" hidden="false" customHeight="false" outlineLevel="0" collapsed="false">
      <c r="B31" s="118"/>
      <c r="C31" s="91" t="s">
        <v>66</v>
      </c>
      <c r="D31" s="91"/>
      <c r="E31" s="141"/>
    </row>
    <row r="32" s="88" customFormat="true" ht="15" hidden="false" customHeight="false" outlineLevel="0" collapsed="false">
      <c r="B32" s="118"/>
      <c r="C32" s="91" t="s">
        <v>66</v>
      </c>
      <c r="D32" s="91"/>
      <c r="E32" s="141"/>
    </row>
    <row r="33" customFormat="false" ht="15" hidden="false" customHeight="false" outlineLevel="0" collapsed="false">
      <c r="B33" s="118"/>
      <c r="C33" s="91" t="s">
        <v>66</v>
      </c>
      <c r="D33" s="91"/>
      <c r="E33" s="161"/>
    </row>
    <row r="34" customFormat="false" ht="15" hidden="false" customHeight="false" outlineLevel="0" collapsed="false">
      <c r="B34" s="118"/>
      <c r="C34" s="91" t="s">
        <v>66</v>
      </c>
      <c r="D34" s="91"/>
      <c r="E34" s="161"/>
    </row>
    <row r="35" customFormat="false" ht="15" hidden="false" customHeight="false" outlineLevel="0" collapsed="false">
      <c r="B35" s="118"/>
      <c r="C35" s="91" t="s">
        <v>66</v>
      </c>
      <c r="D35" s="91"/>
      <c r="E35" s="161"/>
    </row>
    <row r="36" customFormat="false" ht="15" hidden="false" customHeight="false" outlineLevel="0" collapsed="false">
      <c r="B36" s="118"/>
      <c r="C36" s="91" t="s">
        <v>66</v>
      </c>
      <c r="D36" s="91"/>
      <c r="E36" s="161"/>
    </row>
    <row r="37" customFormat="false" ht="15" hidden="false" customHeight="false" outlineLevel="0" collapsed="false">
      <c r="B37" s="118"/>
      <c r="C37" s="91" t="s">
        <v>66</v>
      </c>
      <c r="D37" s="91"/>
      <c r="E37" s="161"/>
    </row>
    <row r="38" customFormat="false" ht="15" hidden="false" customHeight="false" outlineLevel="0" collapsed="false">
      <c r="B38" s="118"/>
      <c r="C38" s="91" t="s">
        <v>66</v>
      </c>
      <c r="D38" s="91"/>
      <c r="E38" s="161"/>
    </row>
    <row r="39" customFormat="false" ht="15" hidden="false" customHeight="false" outlineLevel="0" collapsed="false">
      <c r="B39" s="118"/>
      <c r="C39" s="91" t="s">
        <v>66</v>
      </c>
      <c r="D39" s="91"/>
      <c r="E39" s="161"/>
    </row>
    <row r="40" customFormat="false" ht="15" hidden="false" customHeight="false" outlineLevel="0" collapsed="false">
      <c r="B40" s="118"/>
      <c r="C40" s="91" t="s">
        <v>66</v>
      </c>
      <c r="D40" s="91"/>
      <c r="E40" s="161"/>
    </row>
    <row r="41" customFormat="false" ht="15" hidden="false" customHeight="false" outlineLevel="0" collapsed="false">
      <c r="B41" s="118"/>
      <c r="C41" s="91" t="s">
        <v>66</v>
      </c>
      <c r="D41" s="91"/>
      <c r="E41" s="161"/>
    </row>
    <row r="42" customFormat="false" ht="15" hidden="false" customHeight="false" outlineLevel="0" collapsed="false">
      <c r="B42" s="118"/>
      <c r="C42" s="91" t="s">
        <v>66</v>
      </c>
      <c r="D42" s="91"/>
      <c r="E42" s="161"/>
    </row>
    <row r="43" customFormat="false" ht="16.5" hidden="false" customHeight="true" outlineLevel="0" collapsed="false">
      <c r="B43" s="118"/>
      <c r="C43" s="91" t="s">
        <v>66</v>
      </c>
      <c r="D43" s="91"/>
      <c r="E43" s="162"/>
    </row>
    <row r="44" customFormat="false" ht="15" hidden="false" customHeight="false" outlineLevel="0" collapsed="false">
      <c r="B44" s="118"/>
      <c r="C44" s="91" t="s">
        <v>66</v>
      </c>
      <c r="D44" s="91"/>
      <c r="E44" s="161"/>
    </row>
    <row r="45" customFormat="false" ht="15" hidden="false" customHeight="false" outlineLevel="0" collapsed="false">
      <c r="B45" s="118"/>
      <c r="C45" s="91" t="s">
        <v>66</v>
      </c>
      <c r="D45" s="91"/>
      <c r="E45" s="161"/>
    </row>
  </sheetData>
  <mergeCells count="11">
    <mergeCell ref="C3:D3"/>
    <mergeCell ref="P4:S4"/>
    <mergeCell ref="T4:V4"/>
    <mergeCell ref="B7:D7"/>
    <mergeCell ref="C9:D9"/>
    <mergeCell ref="C10:D10"/>
    <mergeCell ref="C11:D11"/>
    <mergeCell ref="C12:D12"/>
    <mergeCell ref="B14:D14"/>
    <mergeCell ref="C16:D16"/>
    <mergeCell ref="C17:D17"/>
  </mergeCells>
  <dataValidations count="2">
    <dataValidation allowBlank="true" errorStyle="stop" operator="between" showDropDown="false" showErrorMessage="true" showInputMessage="false" sqref="D21:D45" type="list">
      <formula1>$J$23:$J$24</formula1>
      <formula2>0</formula2>
    </dataValidation>
    <dataValidation allowBlank="true" errorStyle="stop" operator="between" showDropDown="false" showErrorMessage="true" showInputMessage="false" sqref="C21:C45" type="list">
      <formula1>$F$12:$F$16</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C24" activeCellId="0" sqref="C24:D24"/>
    </sheetView>
  </sheetViews>
  <sheetFormatPr defaultColWidth="11.41796875" defaultRowHeight="20.25" zeroHeight="true" outlineLevelRow="0" outlineLevelCol="0"/>
  <cols>
    <col collapsed="false" customWidth="true" hidden="false" outlineLevel="0" max="1" min="1" style="48" width="8.28"/>
    <col collapsed="false" customWidth="true" hidden="false" outlineLevel="0" max="2" min="2" style="48" width="30.28"/>
    <col collapsed="false" customWidth="true" hidden="false" outlineLevel="0" max="4" min="3" style="80" width="23.28"/>
    <col collapsed="false" customWidth="true" hidden="false" outlineLevel="0" max="5" min="5" style="48" width="23.28"/>
    <col collapsed="false" customWidth="true" hidden="false" outlineLevel="0" max="6" min="6" style="163" width="23.28"/>
    <col collapsed="false" customWidth="false" hidden="false" outlineLevel="0" max="8" min="7" style="163" width="11.42"/>
    <col collapsed="false" customWidth="true" hidden="false" outlineLevel="0" max="9" min="9" style="163" width="24.28"/>
    <col collapsed="false" customWidth="true" hidden="false" outlineLevel="0" max="10" min="10" style="49" width="34.99"/>
    <col collapsed="false" customWidth="true" hidden="false" outlineLevel="0" max="11" min="11" style="164" width="28.56"/>
    <col collapsed="false" customWidth="true" hidden="false" outlineLevel="0" max="12" min="12" style="49" width="23.28"/>
    <col collapsed="false" customWidth="true" hidden="false" outlineLevel="0" max="13" min="13" style="49" width="20.41"/>
    <col collapsed="false" customWidth="false" hidden="true" outlineLevel="0" max="257" min="14" style="0" width="11.42"/>
  </cols>
  <sheetData>
    <row r="1" customFormat="false" ht="75.75" hidden="false" customHeight="true" outlineLevel="0" collapsed="false">
      <c r="K1" s="165"/>
    </row>
    <row r="2" customFormat="false" ht="52.15" hidden="false" customHeight="true" outlineLevel="0" collapsed="false">
      <c r="K2" s="165"/>
    </row>
    <row r="3" customFormat="false" ht="15" hidden="false" customHeight="true" outlineLevel="0" collapsed="false">
      <c r="A3" s="50"/>
      <c r="B3" s="51"/>
      <c r="C3" s="166"/>
      <c r="D3" s="167"/>
      <c r="E3" s="55"/>
      <c r="I3" s="56" t="s">
        <v>61</v>
      </c>
      <c r="J3" s="56" t="s">
        <v>35</v>
      </c>
      <c r="K3" s="56" t="s">
        <v>43</v>
      </c>
      <c r="L3" s="56" t="s">
        <v>39</v>
      </c>
      <c r="M3" s="56" t="s">
        <v>49</v>
      </c>
    </row>
    <row r="4" customFormat="false" ht="15" hidden="false" customHeight="true" outlineLevel="0" collapsed="false">
      <c r="A4" s="50"/>
      <c r="B4" s="58"/>
      <c r="C4" s="168" t="s">
        <v>1261</v>
      </c>
      <c r="D4" s="168"/>
      <c r="E4" s="62"/>
      <c r="I4" s="63" t="s">
        <v>1262</v>
      </c>
      <c r="J4" s="63" t="s">
        <v>1262</v>
      </c>
      <c r="K4" s="63" t="s">
        <v>1262</v>
      </c>
      <c r="L4" s="63" t="s">
        <v>1262</v>
      </c>
      <c r="M4" s="63" t="s">
        <v>1262</v>
      </c>
    </row>
    <row r="5" customFormat="false" ht="15" hidden="false" customHeight="true" outlineLevel="0" collapsed="false">
      <c r="A5" s="50"/>
      <c r="B5" s="58"/>
      <c r="C5" s="169"/>
      <c r="D5" s="169"/>
      <c r="E5" s="62"/>
      <c r="I5" s="63" t="s">
        <v>70</v>
      </c>
      <c r="J5" s="63" t="s">
        <v>69</v>
      </c>
      <c r="K5" s="63" t="s">
        <v>73</v>
      </c>
      <c r="L5" s="63" t="s">
        <v>71</v>
      </c>
      <c r="M5" s="63" t="s">
        <v>76</v>
      </c>
    </row>
    <row r="6" customFormat="false" ht="15.75" hidden="false" customHeight="true" outlineLevel="0" collapsed="false">
      <c r="A6" s="50"/>
      <c r="B6" s="66"/>
      <c r="C6" s="170"/>
      <c r="D6" s="170"/>
      <c r="E6" s="68"/>
      <c r="I6" s="63" t="s">
        <v>79</v>
      </c>
      <c r="J6" s="63" t="s">
        <v>78</v>
      </c>
      <c r="K6" s="63" t="s">
        <v>82</v>
      </c>
      <c r="L6" s="63" t="s">
        <v>80</v>
      </c>
      <c r="M6" s="63" t="s">
        <v>85</v>
      </c>
    </row>
    <row r="7" customFormat="false" ht="15.75" hidden="false" customHeight="true" outlineLevel="0" collapsed="false">
      <c r="A7" s="50"/>
      <c r="B7" s="61"/>
      <c r="C7" s="169"/>
      <c r="D7" s="169"/>
      <c r="E7" s="61"/>
      <c r="I7" s="63" t="s">
        <v>89</v>
      </c>
      <c r="J7" s="63" t="s">
        <v>88</v>
      </c>
      <c r="K7" s="63" t="s">
        <v>91</v>
      </c>
      <c r="L7" s="63" t="s">
        <v>90</v>
      </c>
      <c r="M7" s="63" t="s">
        <v>94</v>
      </c>
    </row>
    <row r="8" customFormat="false" ht="15.75" hidden="false" customHeight="true" outlineLevel="0" collapsed="false">
      <c r="A8" s="50"/>
      <c r="B8" s="70" t="s">
        <v>1263</v>
      </c>
      <c r="C8" s="70"/>
      <c r="D8" s="70"/>
      <c r="E8" s="70"/>
      <c r="I8" s="63" t="s">
        <v>99</v>
      </c>
      <c r="J8" s="63" t="s">
        <v>98</v>
      </c>
      <c r="K8" s="63" t="s">
        <v>100</v>
      </c>
      <c r="L8" s="63"/>
      <c r="M8" s="63" t="s">
        <v>103</v>
      </c>
    </row>
    <row r="9" customFormat="false" ht="15" hidden="false" customHeight="true" outlineLevel="0" collapsed="false">
      <c r="A9" s="50"/>
      <c r="B9" s="72"/>
      <c r="C9" s="84"/>
      <c r="D9" s="84"/>
      <c r="E9" s="61"/>
      <c r="I9" s="63" t="s">
        <v>106</v>
      </c>
      <c r="J9" s="63" t="s">
        <v>105</v>
      </c>
      <c r="K9" s="63" t="s">
        <v>107</v>
      </c>
      <c r="L9" s="63"/>
      <c r="M9" s="63" t="s">
        <v>109</v>
      </c>
    </row>
    <row r="10" customFormat="false" ht="20.25" hidden="false" customHeight="true" outlineLevel="0" collapsed="false">
      <c r="A10" s="50"/>
      <c r="B10" s="171" t="s">
        <v>1264</v>
      </c>
      <c r="C10" s="79" t="s">
        <v>1265</v>
      </c>
      <c r="D10" s="79"/>
      <c r="E10" s="172"/>
      <c r="I10" s="63" t="s">
        <v>115</v>
      </c>
      <c r="J10" s="63" t="s">
        <v>1266</v>
      </c>
      <c r="K10" s="63" t="s">
        <v>116</v>
      </c>
      <c r="L10" s="63"/>
      <c r="M10" s="63" t="s">
        <v>118</v>
      </c>
    </row>
    <row r="11" customFormat="false" ht="20.25" hidden="false" customHeight="true" outlineLevel="0" collapsed="false">
      <c r="A11" s="50"/>
      <c r="B11" s="173" t="s">
        <v>1267</v>
      </c>
      <c r="C11" s="174" t="s">
        <v>1268</v>
      </c>
      <c r="D11" s="174"/>
      <c r="E11" s="175"/>
      <c r="I11" s="63" t="s">
        <v>1269</v>
      </c>
      <c r="J11" s="63" t="s">
        <v>114</v>
      </c>
      <c r="K11" s="63" t="s">
        <v>1269</v>
      </c>
      <c r="L11" s="63"/>
      <c r="M11" s="63" t="s">
        <v>123</v>
      </c>
    </row>
    <row r="12" customFormat="false" ht="20.25" hidden="false" customHeight="true" outlineLevel="0" collapsed="false">
      <c r="B12" s="173" t="s">
        <v>1270</v>
      </c>
      <c r="C12" s="79" t="s">
        <v>1265</v>
      </c>
      <c r="D12" s="79"/>
      <c r="E12" s="176"/>
      <c r="I12" s="63"/>
      <c r="J12" s="63" t="s">
        <v>121</v>
      </c>
      <c r="K12" s="63"/>
      <c r="L12" s="63"/>
      <c r="M12" s="63" t="s">
        <v>130</v>
      </c>
    </row>
    <row r="13" customFormat="false" ht="20.25" hidden="false" customHeight="true" outlineLevel="0" collapsed="false">
      <c r="B13" s="173" t="s">
        <v>1271</v>
      </c>
      <c r="C13" s="79" t="s">
        <v>1262</v>
      </c>
      <c r="D13" s="79"/>
      <c r="E13" s="176"/>
      <c r="I13" s="63"/>
      <c r="J13" s="63" t="s">
        <v>128</v>
      </c>
      <c r="L13" s="63"/>
      <c r="M13" s="63" t="s">
        <v>136</v>
      </c>
    </row>
    <row r="14" customFormat="false" ht="20.25" hidden="false" customHeight="true" outlineLevel="0" collapsed="false">
      <c r="A14" s="82"/>
      <c r="B14" s="173" t="s">
        <v>1272</v>
      </c>
      <c r="C14" s="79" t="s">
        <v>1265</v>
      </c>
      <c r="D14" s="79"/>
      <c r="E14" s="176"/>
      <c r="I14" s="63"/>
      <c r="J14" s="63" t="s">
        <v>134</v>
      </c>
      <c r="L14" s="63"/>
      <c r="M14" s="63" t="s">
        <v>141</v>
      </c>
    </row>
    <row r="15" customFormat="false" ht="20.25" hidden="false" customHeight="true" outlineLevel="0" collapsed="false">
      <c r="B15" s="173" t="s">
        <v>1273</v>
      </c>
      <c r="C15" s="79" t="s">
        <v>1262</v>
      </c>
      <c r="D15" s="79"/>
      <c r="E15" s="176"/>
      <c r="I15" s="63"/>
      <c r="J15" s="63" t="s">
        <v>139</v>
      </c>
      <c r="L15" s="63"/>
      <c r="M15" s="63" t="s">
        <v>145</v>
      </c>
    </row>
    <row r="16" customFormat="false" ht="20.25" hidden="false" customHeight="true" outlineLevel="0" collapsed="false">
      <c r="B16" s="173" t="s">
        <v>1274</v>
      </c>
      <c r="C16" s="79" t="s">
        <v>1262</v>
      </c>
      <c r="D16" s="79"/>
      <c r="E16" s="176"/>
      <c r="I16" s="63"/>
      <c r="J16" s="63"/>
      <c r="L16" s="63"/>
      <c r="M16" s="63" t="s">
        <v>148</v>
      </c>
    </row>
    <row r="17" customFormat="false" ht="20.25" hidden="false" customHeight="true" outlineLevel="0" collapsed="false">
      <c r="B17" s="173" t="s">
        <v>1275</v>
      </c>
      <c r="C17" s="79" t="s">
        <v>1276</v>
      </c>
      <c r="D17" s="79"/>
      <c r="E17" s="176"/>
      <c r="I17" s="63"/>
      <c r="J17" s="63"/>
      <c r="L17" s="63"/>
      <c r="M17" s="63" t="s">
        <v>151</v>
      </c>
    </row>
    <row r="18" customFormat="false" ht="18" hidden="false" customHeight="true" outlineLevel="0" collapsed="false">
      <c r="B18" s="173" t="s">
        <v>1277</v>
      </c>
      <c r="C18" s="79" t="s">
        <v>1262</v>
      </c>
      <c r="D18" s="79"/>
      <c r="E18" s="176"/>
      <c r="I18" s="63"/>
      <c r="J18" s="63"/>
      <c r="L18" s="63"/>
      <c r="M18" s="63" t="s">
        <v>155</v>
      </c>
    </row>
    <row r="19" customFormat="false" ht="15" hidden="false" customHeight="true" outlineLevel="0" collapsed="false">
      <c r="B19" s="177"/>
      <c r="C19" s="178"/>
      <c r="D19" s="178"/>
      <c r="E19" s="179"/>
      <c r="I19" s="63"/>
      <c r="J19" s="63"/>
      <c r="L19" s="63"/>
      <c r="M19" s="63" t="s">
        <v>157</v>
      </c>
    </row>
    <row r="20" customFormat="false" ht="15.6" hidden="false" customHeight="true" outlineLevel="0" collapsed="false">
      <c r="B20" s="82"/>
      <c r="C20" s="76"/>
      <c r="D20" s="76"/>
      <c r="E20" s="82"/>
      <c r="I20" s="63"/>
      <c r="J20" s="63"/>
      <c r="L20" s="63"/>
      <c r="M20" s="63"/>
    </row>
    <row r="21" customFormat="false" ht="36.6" hidden="false" customHeight="true" outlineLevel="0" collapsed="false">
      <c r="A21" s="105"/>
      <c r="B21" s="82"/>
      <c r="C21" s="76"/>
      <c r="D21" s="76"/>
      <c r="E21" s="105"/>
      <c r="I21" s="63"/>
      <c r="J21" s="63"/>
      <c r="L21" s="63"/>
      <c r="M21" s="63" t="s">
        <v>160</v>
      </c>
    </row>
    <row r="22" customFormat="false" ht="26.25" hidden="false" customHeight="true" outlineLevel="0" collapsed="false">
      <c r="A22" s="158"/>
      <c r="B22" s="180" t="s">
        <v>1278</v>
      </c>
      <c r="C22" s="180"/>
      <c r="D22" s="180"/>
      <c r="E22" s="180"/>
      <c r="I22" s="63"/>
      <c r="J22" s="63"/>
      <c r="L22" s="63"/>
      <c r="M22" s="63" t="s">
        <v>123</v>
      </c>
    </row>
    <row r="23" customFormat="false" ht="26.25" hidden="false" customHeight="true" outlineLevel="0" collapsed="false">
      <c r="A23" s="88"/>
      <c r="B23" s="72"/>
      <c r="C23" s="84"/>
      <c r="D23" s="84"/>
      <c r="E23" s="163"/>
      <c r="I23" s="63"/>
      <c r="J23" s="63"/>
      <c r="L23" s="63"/>
      <c r="M23" s="63" t="s">
        <v>1279</v>
      </c>
    </row>
    <row r="24" customFormat="false" ht="26.25" hidden="false" customHeight="true" outlineLevel="0" collapsed="false">
      <c r="A24" s="88"/>
      <c r="B24" s="181" t="s">
        <v>1280</v>
      </c>
      <c r="C24" s="79" t="s">
        <v>1281</v>
      </c>
      <c r="D24" s="79"/>
      <c r="E24" s="182"/>
      <c r="I24" s="63"/>
      <c r="J24" s="63"/>
      <c r="L24" s="63"/>
      <c r="M24" s="63" t="s">
        <v>1282</v>
      </c>
    </row>
    <row r="25" customFormat="false" ht="26.25" hidden="false" customHeight="true" outlineLevel="0" collapsed="false">
      <c r="A25" s="88"/>
      <c r="B25" s="183" t="s">
        <v>1283</v>
      </c>
      <c r="C25" s="79" t="s">
        <v>1281</v>
      </c>
      <c r="D25" s="79"/>
      <c r="E25" s="184"/>
      <c r="I25" s="63"/>
      <c r="J25" s="63"/>
      <c r="L25" s="63"/>
      <c r="M25" s="63"/>
    </row>
    <row r="26" customFormat="false" ht="26.25" hidden="false" customHeight="true" outlineLevel="0" collapsed="false">
      <c r="A26" s="88"/>
      <c r="B26" s="183" t="s">
        <v>1284</v>
      </c>
      <c r="C26" s="79" t="s">
        <v>1265</v>
      </c>
      <c r="D26" s="79"/>
      <c r="E26" s="184"/>
      <c r="I26" s="63"/>
      <c r="J26" s="63"/>
      <c r="L26" s="63"/>
      <c r="M26" s="63"/>
    </row>
    <row r="27" customFormat="false" ht="26.25" hidden="false" customHeight="true" outlineLevel="0" collapsed="false">
      <c r="A27" s="88"/>
      <c r="B27" s="183" t="s">
        <v>1285</v>
      </c>
      <c r="C27" s="79" t="s">
        <v>1281</v>
      </c>
      <c r="D27" s="79"/>
      <c r="E27" s="184"/>
      <c r="I27" s="63"/>
      <c r="J27" s="63"/>
      <c r="L27" s="63"/>
      <c r="M27" s="63"/>
    </row>
    <row r="28" customFormat="false" ht="26.25" hidden="false" customHeight="true" outlineLevel="0" collapsed="false">
      <c r="A28" s="88"/>
      <c r="B28" s="183" t="s">
        <v>1286</v>
      </c>
      <c r="C28" s="79" t="s">
        <v>1281</v>
      </c>
      <c r="D28" s="79"/>
      <c r="E28" s="184"/>
      <c r="I28" s="63"/>
      <c r="J28" s="63"/>
      <c r="L28" s="63"/>
      <c r="M28" s="63"/>
    </row>
    <row r="29" customFormat="false" ht="26.25" hidden="false" customHeight="true" outlineLevel="0" collapsed="false">
      <c r="A29" s="88"/>
      <c r="B29" s="183" t="s">
        <v>1287</v>
      </c>
      <c r="C29" s="79" t="s">
        <v>1288</v>
      </c>
      <c r="D29" s="79"/>
      <c r="E29" s="184"/>
      <c r="I29" s="63"/>
      <c r="J29" s="63"/>
      <c r="L29" s="63"/>
      <c r="M29" s="63"/>
    </row>
    <row r="30" customFormat="false" ht="26.25" hidden="false" customHeight="true" outlineLevel="0" collapsed="false">
      <c r="A30" s="88"/>
      <c r="B30" s="183" t="s">
        <v>1289</v>
      </c>
      <c r="C30" s="79" t="s">
        <v>1265</v>
      </c>
      <c r="D30" s="79"/>
      <c r="E30" s="184"/>
      <c r="I30" s="63"/>
      <c r="J30" s="63"/>
      <c r="L30" s="63"/>
      <c r="M30" s="63"/>
    </row>
    <row r="31" customFormat="false" ht="26.25" hidden="false" customHeight="true" outlineLevel="0" collapsed="false">
      <c r="A31" s="88"/>
      <c r="B31" s="183" t="s">
        <v>1290</v>
      </c>
      <c r="C31" s="79" t="s">
        <v>1262</v>
      </c>
      <c r="D31" s="79"/>
      <c r="E31" s="184"/>
      <c r="I31" s="63"/>
      <c r="J31" s="63"/>
      <c r="L31" s="63"/>
      <c r="M31" s="63"/>
    </row>
    <row r="32" customFormat="false" ht="26.25" hidden="false" customHeight="true" outlineLevel="0" collapsed="false">
      <c r="A32" s="88"/>
      <c r="B32" s="183" t="s">
        <v>1291</v>
      </c>
      <c r="C32" s="79" t="s">
        <v>1292</v>
      </c>
      <c r="D32" s="79"/>
      <c r="E32" s="184"/>
      <c r="I32" s="63"/>
      <c r="J32" s="63"/>
      <c r="L32" s="63"/>
      <c r="M32" s="63"/>
    </row>
    <row r="33" customFormat="false" ht="26.25" hidden="false" customHeight="true" outlineLevel="0" collapsed="false">
      <c r="A33" s="88"/>
      <c r="B33" s="183" t="s">
        <v>1293</v>
      </c>
      <c r="C33" s="79" t="s">
        <v>1265</v>
      </c>
      <c r="D33" s="79"/>
      <c r="E33" s="184"/>
      <c r="I33" s="63"/>
      <c r="J33" s="63"/>
      <c r="L33" s="63"/>
      <c r="M33" s="63"/>
    </row>
    <row r="34" customFormat="false" ht="26.25" hidden="false" customHeight="true" outlineLevel="0" collapsed="false">
      <c r="A34" s="88"/>
      <c r="B34" s="183" t="s">
        <v>1294</v>
      </c>
      <c r="C34" s="79" t="s">
        <v>1265</v>
      </c>
      <c r="D34" s="79"/>
      <c r="E34" s="184"/>
    </row>
    <row r="35" customFormat="false" ht="26.25" hidden="false" customHeight="true" outlineLevel="0" collapsed="false">
      <c r="B35" s="183" t="s">
        <v>1295</v>
      </c>
      <c r="C35" s="79" t="s">
        <v>1265</v>
      </c>
      <c r="D35" s="79"/>
      <c r="E35" s="176"/>
    </row>
    <row r="36" customFormat="false" ht="26.25" hidden="false" customHeight="true" outlineLevel="0" collapsed="false">
      <c r="B36" s="183" t="s">
        <v>1296</v>
      </c>
      <c r="C36" s="79" t="s">
        <v>1297</v>
      </c>
      <c r="D36" s="79"/>
      <c r="E36" s="176"/>
    </row>
    <row r="37" customFormat="false" ht="26.25" hidden="false" customHeight="true" outlineLevel="0" collapsed="false">
      <c r="B37" s="183" t="s">
        <v>1298</v>
      </c>
      <c r="C37" s="79" t="s">
        <v>1265</v>
      </c>
      <c r="D37" s="79"/>
      <c r="E37" s="176"/>
    </row>
    <row r="38" customFormat="false" ht="26.25" hidden="false" customHeight="true" outlineLevel="0" collapsed="false">
      <c r="B38" s="183" t="s">
        <v>1299</v>
      </c>
      <c r="C38" s="79" t="s">
        <v>1265</v>
      </c>
      <c r="D38" s="79"/>
      <c r="E38" s="176"/>
    </row>
    <row r="39" customFormat="false" ht="20.25" hidden="false" customHeight="true" outlineLevel="0" collapsed="false">
      <c r="B39" s="183" t="s">
        <v>1300</v>
      </c>
      <c r="C39" s="79" t="s">
        <v>1265</v>
      </c>
      <c r="D39" s="79"/>
      <c r="E39" s="176"/>
    </row>
    <row r="40" customFormat="false" ht="20.25" hidden="false" customHeight="true" outlineLevel="0" collapsed="false">
      <c r="B40" s="183" t="s">
        <v>1301</v>
      </c>
      <c r="C40" s="79" t="s">
        <v>1265</v>
      </c>
      <c r="D40" s="79"/>
      <c r="E40" s="176"/>
    </row>
    <row r="41" customFormat="false" ht="20.25" hidden="false" customHeight="true" outlineLevel="0" collapsed="false">
      <c r="B41" s="177"/>
      <c r="C41" s="178"/>
      <c r="D41" s="178"/>
      <c r="E41" s="179"/>
    </row>
    <row r="42" customFormat="false" ht="20.25" hidden="false" customHeight="true" outlineLevel="0" collapsed="false"/>
    <row r="45" customFormat="false" ht="20.25" hidden="true" customHeight="true" outlineLevel="0" collapsed="false">
      <c r="E45" s="185"/>
    </row>
  </sheetData>
  <mergeCells count="29">
    <mergeCell ref="C4:D4"/>
    <mergeCell ref="B8:E8"/>
    <mergeCell ref="C10:D10"/>
    <mergeCell ref="C11:D11"/>
    <mergeCell ref="C12:D12"/>
    <mergeCell ref="C13:D13"/>
    <mergeCell ref="C14:D14"/>
    <mergeCell ref="C15:D15"/>
    <mergeCell ref="C16:D16"/>
    <mergeCell ref="C17:D17"/>
    <mergeCell ref="C18:D18"/>
    <mergeCell ref="B22:E22"/>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s>
  <dataValidations count="5">
    <dataValidation allowBlank="true" errorStyle="stop" operator="between" showDropDown="false" showErrorMessage="true" showInputMessage="false" sqref="C13:D13" type="list">
      <formula1>$J$4:$J$33</formula1>
      <formula2>0</formula2>
    </dataValidation>
    <dataValidation allowBlank="true" errorStyle="stop" operator="between" showDropDown="false" showErrorMessage="true" showInputMessage="false" sqref="C15:D15" type="list">
      <formula1>$L$4:$L$33</formula1>
      <formula2>0</formula2>
    </dataValidation>
    <dataValidation allowBlank="true" errorStyle="stop" operator="between" showDropDown="false" showErrorMessage="true" showInputMessage="false" sqref="C16:D16" type="list">
      <formula1>$K$4:$K$33</formula1>
      <formula2>0</formula2>
    </dataValidation>
    <dataValidation allowBlank="true" errorStyle="stop" operator="between" showDropDown="false" showErrorMessage="true" showInputMessage="false" sqref="C18:D18" type="list">
      <formula1>$I$4:$I$33</formula1>
      <formula2>0</formula2>
    </dataValidation>
    <dataValidation allowBlank="true" errorStyle="stop" operator="between" showDropDown="false" showErrorMessage="true" showInputMessage="false" sqref="C31:D31" type="list">
      <formula1>$M$4:$M$33</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L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2" activeCellId="0" sqref="I22"/>
    </sheetView>
  </sheetViews>
  <sheetFormatPr defaultColWidth="19.70703125" defaultRowHeight="15" zeroHeight="false" outlineLevelRow="0" outlineLevelCol="0"/>
  <cols>
    <col collapsed="false" customWidth="true" hidden="false" outlineLevel="0" max="1" min="1" style="186" width="5.13"/>
    <col collapsed="false" customWidth="true" hidden="false" outlineLevel="0" max="2" min="2" style="187" width="19.14"/>
    <col collapsed="false" customWidth="false" hidden="false" outlineLevel="0" max="3" min="3" style="187" width="19.7"/>
    <col collapsed="false" customWidth="true" hidden="false" outlineLevel="0" max="4" min="4" style="187" width="17.14"/>
    <col collapsed="false" customWidth="true" hidden="false" outlineLevel="0" max="5" min="5" style="187" width="10.56"/>
    <col collapsed="false" customWidth="true" hidden="false" outlineLevel="0" max="6" min="6" style="187" width="11.7"/>
    <col collapsed="false" customWidth="true" hidden="false" outlineLevel="0" max="7" min="7" style="187" width="21.28"/>
    <col collapsed="false" customWidth="false" hidden="false" outlineLevel="0" max="10" min="8" style="186" width="19.7"/>
    <col collapsed="false" customWidth="true" hidden="false" outlineLevel="0" max="11" min="11" style="187" width="12.7"/>
    <col collapsed="false" customWidth="true" hidden="false" outlineLevel="0" max="12" min="12" style="187" width="11.56"/>
    <col collapsed="false" customWidth="false" hidden="false" outlineLevel="0" max="213" min="13" style="187" width="19.7"/>
    <col collapsed="false" customWidth="false" hidden="false" outlineLevel="0" max="224" min="214" style="186" width="19.7"/>
    <col collapsed="false" customWidth="false" hidden="false" outlineLevel="0" max="257" min="225" style="187" width="19.7"/>
  </cols>
  <sheetData>
    <row r="1" s="186" customFormat="true" ht="15.75" hidden="false" customHeight="false" outlineLevel="0" collapsed="false"/>
    <row r="2" customFormat="false" ht="14.45" hidden="false" customHeight="true" outlineLevel="0" collapsed="false">
      <c r="B2" s="188" t="s">
        <v>1302</v>
      </c>
      <c r="C2" s="188"/>
      <c r="D2" s="188"/>
      <c r="E2" s="188"/>
      <c r="F2" s="188"/>
      <c r="G2" s="188"/>
    </row>
    <row r="3" customFormat="false" ht="14.45" hidden="false" customHeight="true" outlineLevel="0" collapsed="false">
      <c r="B3" s="188"/>
      <c r="C3" s="188"/>
      <c r="D3" s="188"/>
      <c r="E3" s="188"/>
      <c r="F3" s="188"/>
      <c r="G3" s="188"/>
      <c r="K3" s="189" t="s">
        <v>1303</v>
      </c>
      <c r="L3" s="189" t="s">
        <v>1304</v>
      </c>
    </row>
    <row r="4" customFormat="false" ht="14.45" hidden="false" customHeight="true" outlineLevel="0" collapsed="false">
      <c r="B4" s="188"/>
      <c r="C4" s="188"/>
      <c r="D4" s="188"/>
      <c r="E4" s="188"/>
      <c r="F4" s="188"/>
      <c r="G4" s="188"/>
      <c r="K4" s="190" t="s">
        <v>1305</v>
      </c>
      <c r="L4" s="190" t="s">
        <v>1306</v>
      </c>
    </row>
    <row r="5" customFormat="false" ht="15" hidden="false" customHeight="true" outlineLevel="0" collapsed="false">
      <c r="B5" s="188"/>
      <c r="C5" s="188"/>
      <c r="D5" s="188"/>
      <c r="E5" s="188"/>
      <c r="F5" s="188"/>
      <c r="G5" s="188"/>
      <c r="K5" s="190" t="s">
        <v>1307</v>
      </c>
      <c r="L5" s="190" t="s">
        <v>1260</v>
      </c>
    </row>
    <row r="6" s="186" customFormat="true" ht="15" hidden="false" customHeight="false" outlineLevel="0" collapsed="false">
      <c r="K6" s="190" t="s">
        <v>1292</v>
      </c>
      <c r="L6" s="190"/>
    </row>
    <row r="7" s="186" customFormat="true" ht="15.75" hidden="false" customHeight="false" outlineLevel="0" collapsed="false"/>
    <row r="8" customFormat="false" ht="15" hidden="false" customHeight="true" outlineLevel="0" collapsed="false">
      <c r="B8" s="191" t="s">
        <v>1308</v>
      </c>
      <c r="C8" s="191"/>
      <c r="D8" s="191"/>
      <c r="E8" s="191"/>
      <c r="F8" s="191"/>
      <c r="G8" s="191"/>
      <c r="H8" s="192"/>
    </row>
    <row r="9" customFormat="false" ht="31.15" hidden="false" customHeight="true" outlineLevel="0" collapsed="false">
      <c r="B9" s="193" t="s">
        <v>1309</v>
      </c>
      <c r="C9" s="193"/>
      <c r="D9" s="193"/>
      <c r="E9" s="193"/>
      <c r="F9" s="193"/>
      <c r="G9" s="193"/>
    </row>
    <row r="10" customFormat="false" ht="47.45" hidden="false" customHeight="true" outlineLevel="0" collapsed="false">
      <c r="B10" s="193" t="s">
        <v>1310</v>
      </c>
      <c r="C10" s="193"/>
      <c r="D10" s="193"/>
      <c r="E10" s="193"/>
      <c r="F10" s="193"/>
      <c r="G10" s="193"/>
    </row>
    <row r="11" customFormat="false" ht="28.9" hidden="false" customHeight="true" outlineLevel="0" collapsed="false">
      <c r="B11" s="193" t="s">
        <v>1311</v>
      </c>
      <c r="C11" s="193"/>
      <c r="D11" s="193"/>
      <c r="E11" s="193"/>
      <c r="F11" s="193"/>
      <c r="G11" s="193"/>
    </row>
    <row r="12" customFormat="false" ht="29.45" hidden="false" customHeight="true" outlineLevel="0" collapsed="false">
      <c r="B12" s="193" t="s">
        <v>1312</v>
      </c>
      <c r="C12" s="193"/>
      <c r="D12" s="193"/>
      <c r="E12" s="193"/>
      <c r="F12" s="193"/>
      <c r="G12" s="193"/>
    </row>
    <row r="13" customFormat="false" ht="32.45" hidden="false" customHeight="true" outlineLevel="0" collapsed="false">
      <c r="B13" s="194" t="s">
        <v>1313</v>
      </c>
      <c r="C13" s="194"/>
      <c r="D13" s="194"/>
      <c r="E13" s="194"/>
      <c r="F13" s="194"/>
      <c r="G13" s="194"/>
    </row>
    <row r="14" customFormat="false" ht="15.75" hidden="false" customHeight="false" outlineLevel="0" collapsed="false">
      <c r="B14" s="195"/>
      <c r="C14" s="195"/>
      <c r="D14" s="195"/>
      <c r="E14" s="195"/>
      <c r="F14" s="195"/>
      <c r="G14" s="195"/>
    </row>
    <row r="15" customFormat="false" ht="15" hidden="false" customHeight="true" outlineLevel="0" collapsed="false">
      <c r="B15" s="196" t="s">
        <v>1314</v>
      </c>
      <c r="C15" s="196"/>
      <c r="D15" s="196"/>
      <c r="E15" s="196"/>
      <c r="F15" s="196"/>
      <c r="G15" s="196"/>
    </row>
    <row r="16" customFormat="false" ht="25.5" hidden="false" customHeight="false" outlineLevel="0" collapsed="false">
      <c r="B16" s="197" t="s">
        <v>1315</v>
      </c>
      <c r="C16" s="198" t="s">
        <v>1316</v>
      </c>
      <c r="D16" s="198" t="s">
        <v>1303</v>
      </c>
      <c r="E16" s="198" t="s">
        <v>1317</v>
      </c>
      <c r="F16" s="198" t="s">
        <v>1304</v>
      </c>
      <c r="G16" s="199" t="s">
        <v>1318</v>
      </c>
    </row>
    <row r="17" customFormat="false" ht="15" hidden="false" customHeight="false" outlineLevel="0" collapsed="false">
      <c r="B17" s="200" t="n">
        <v>1</v>
      </c>
      <c r="C17" s="201"/>
      <c r="D17" s="201"/>
      <c r="E17" s="201"/>
      <c r="F17" s="201"/>
      <c r="G17" s="202"/>
    </row>
    <row r="18" customFormat="false" ht="15" hidden="false" customHeight="false" outlineLevel="0" collapsed="false">
      <c r="B18" s="200" t="n">
        <v>2</v>
      </c>
      <c r="C18" s="201"/>
      <c r="D18" s="201"/>
      <c r="E18" s="201"/>
      <c r="F18" s="201"/>
      <c r="G18" s="202"/>
    </row>
    <row r="19" customFormat="false" ht="15" hidden="false" customHeight="false" outlineLevel="0" collapsed="false">
      <c r="B19" s="200" t="n">
        <v>3</v>
      </c>
      <c r="C19" s="201"/>
      <c r="D19" s="201"/>
      <c r="E19" s="201"/>
      <c r="F19" s="201"/>
      <c r="G19" s="202"/>
    </row>
    <row r="20" customFormat="false" ht="15" hidden="false" customHeight="false" outlineLevel="0" collapsed="false">
      <c r="B20" s="200" t="n">
        <v>4</v>
      </c>
      <c r="C20" s="201"/>
      <c r="D20" s="201"/>
      <c r="E20" s="201"/>
      <c r="F20" s="201"/>
      <c r="G20" s="202"/>
    </row>
    <row r="21" customFormat="false" ht="15" hidden="false" customHeight="false" outlineLevel="0" collapsed="false">
      <c r="B21" s="200" t="n">
        <v>5</v>
      </c>
      <c r="C21" s="201"/>
      <c r="D21" s="201"/>
      <c r="E21" s="201"/>
      <c r="F21" s="201"/>
      <c r="G21" s="202"/>
    </row>
    <row r="22" customFormat="false" ht="15" hidden="false" customHeight="false" outlineLevel="0" collapsed="false">
      <c r="B22" s="200" t="n">
        <v>6</v>
      </c>
      <c r="C22" s="201"/>
      <c r="D22" s="201"/>
      <c r="E22" s="201"/>
      <c r="F22" s="201"/>
      <c r="G22" s="202"/>
    </row>
    <row r="23" customFormat="false" ht="15" hidden="false" customHeight="false" outlineLevel="0" collapsed="false">
      <c r="B23" s="200" t="n">
        <v>7</v>
      </c>
      <c r="C23" s="201"/>
      <c r="D23" s="201"/>
      <c r="E23" s="201"/>
      <c r="F23" s="201"/>
      <c r="G23" s="202"/>
    </row>
    <row r="24" customFormat="false" ht="15" hidden="false" customHeight="false" outlineLevel="0" collapsed="false">
      <c r="B24" s="200" t="n">
        <v>8</v>
      </c>
      <c r="C24" s="201"/>
      <c r="D24" s="201"/>
      <c r="E24" s="201"/>
      <c r="F24" s="201"/>
      <c r="G24" s="202"/>
    </row>
    <row r="25" customFormat="false" ht="15" hidden="false" customHeight="false" outlineLevel="0" collapsed="false">
      <c r="B25" s="200" t="n">
        <v>9</v>
      </c>
      <c r="C25" s="201"/>
      <c r="D25" s="201"/>
      <c r="E25" s="201"/>
      <c r="F25" s="201"/>
      <c r="G25" s="202"/>
    </row>
    <row r="26" customFormat="false" ht="15" hidden="false" customHeight="false" outlineLevel="0" collapsed="false">
      <c r="B26" s="200" t="n">
        <v>10</v>
      </c>
      <c r="C26" s="201"/>
      <c r="D26" s="201"/>
      <c r="E26" s="201"/>
      <c r="F26" s="201"/>
      <c r="G26" s="202"/>
    </row>
    <row r="27" customFormat="false" ht="15" hidden="false" customHeight="false" outlineLevel="0" collapsed="false">
      <c r="B27" s="200" t="n">
        <v>11</v>
      </c>
      <c r="C27" s="201"/>
      <c r="D27" s="201"/>
      <c r="E27" s="201"/>
      <c r="F27" s="201"/>
      <c r="G27" s="202"/>
    </row>
    <row r="28" customFormat="false" ht="15" hidden="false" customHeight="false" outlineLevel="0" collapsed="false">
      <c r="B28" s="200" t="n">
        <v>12</v>
      </c>
      <c r="C28" s="201"/>
      <c r="D28" s="201"/>
      <c r="E28" s="201"/>
      <c r="F28" s="201"/>
      <c r="G28" s="202"/>
    </row>
    <row r="29" customFormat="false" ht="15" hidden="false" customHeight="false" outlineLevel="0" collapsed="false">
      <c r="B29" s="200" t="n">
        <v>13</v>
      </c>
      <c r="C29" s="201"/>
      <c r="D29" s="201"/>
      <c r="E29" s="201"/>
      <c r="F29" s="201"/>
      <c r="G29" s="202"/>
    </row>
    <row r="30" customFormat="false" ht="15" hidden="false" customHeight="false" outlineLevel="0" collapsed="false">
      <c r="B30" s="200" t="n">
        <v>14</v>
      </c>
      <c r="C30" s="201"/>
      <c r="D30" s="201"/>
      <c r="E30" s="201"/>
      <c r="F30" s="201"/>
      <c r="G30" s="202"/>
    </row>
    <row r="31" customFormat="false" ht="15.75" hidden="false" customHeight="false" outlineLevel="0" collapsed="false">
      <c r="B31" s="203" t="n">
        <v>15</v>
      </c>
      <c r="C31" s="204"/>
      <c r="D31" s="204"/>
      <c r="E31" s="204"/>
      <c r="F31" s="204"/>
      <c r="G31" s="205"/>
    </row>
    <row r="32" customFormat="false" ht="15" hidden="false" customHeight="false" outlineLevel="0" collapsed="false">
      <c r="B32" s="206" t="n">
        <v>16</v>
      </c>
      <c r="C32" s="207"/>
      <c r="D32" s="207"/>
      <c r="E32" s="207"/>
      <c r="F32" s="207"/>
      <c r="G32" s="207"/>
    </row>
    <row r="33" customFormat="false" ht="15" hidden="false" customHeight="false" outlineLevel="0" collapsed="false">
      <c r="B33" s="208" t="n">
        <v>17</v>
      </c>
      <c r="C33" s="201"/>
      <c r="D33" s="201"/>
      <c r="E33" s="201"/>
      <c r="F33" s="201"/>
      <c r="G33" s="201"/>
    </row>
    <row r="34" customFormat="false" ht="15" hidden="false" customHeight="false" outlineLevel="0" collapsed="false">
      <c r="B34" s="208" t="n">
        <v>18</v>
      </c>
      <c r="C34" s="201"/>
      <c r="D34" s="201"/>
      <c r="E34" s="201"/>
      <c r="F34" s="201"/>
      <c r="G34" s="201"/>
    </row>
    <row r="35" customFormat="false" ht="15" hidden="false" customHeight="false" outlineLevel="0" collapsed="false">
      <c r="B35" s="208" t="n">
        <v>19</v>
      </c>
      <c r="C35" s="201"/>
      <c r="D35" s="201"/>
      <c r="E35" s="201"/>
      <c r="F35" s="201"/>
      <c r="G35" s="201"/>
    </row>
    <row r="36" customFormat="false" ht="15" hidden="false" customHeight="false" outlineLevel="0" collapsed="false">
      <c r="B36" s="208" t="n">
        <v>20</v>
      </c>
      <c r="C36" s="201"/>
      <c r="D36" s="201"/>
      <c r="E36" s="201"/>
      <c r="F36" s="201"/>
      <c r="G36" s="201"/>
    </row>
    <row r="37" customFormat="false" ht="15" hidden="false" customHeight="false" outlineLevel="0" collapsed="false">
      <c r="B37" s="208" t="n">
        <v>21</v>
      </c>
      <c r="C37" s="201"/>
      <c r="D37" s="201"/>
      <c r="E37" s="201"/>
      <c r="F37" s="201"/>
      <c r="G37" s="201"/>
    </row>
    <row r="38" customFormat="false" ht="15" hidden="false" customHeight="false" outlineLevel="0" collapsed="false">
      <c r="B38" s="208" t="n">
        <v>22</v>
      </c>
      <c r="C38" s="201"/>
      <c r="D38" s="201"/>
      <c r="E38" s="201"/>
      <c r="F38" s="201"/>
      <c r="G38" s="201"/>
    </row>
    <row r="39" customFormat="false" ht="15" hidden="false" customHeight="false" outlineLevel="0" collapsed="false">
      <c r="B39" s="208" t="n">
        <v>23</v>
      </c>
      <c r="C39" s="201"/>
      <c r="D39" s="201"/>
      <c r="E39" s="201"/>
      <c r="F39" s="201"/>
      <c r="G39" s="201"/>
    </row>
    <row r="40" customFormat="false" ht="15" hidden="false" customHeight="false" outlineLevel="0" collapsed="false">
      <c r="B40" s="208" t="n">
        <v>24</v>
      </c>
      <c r="C40" s="201"/>
      <c r="D40" s="201"/>
      <c r="E40" s="201"/>
      <c r="F40" s="201"/>
      <c r="G40" s="201"/>
    </row>
    <row r="41" customFormat="false" ht="15" hidden="false" customHeight="false" outlineLevel="0" collapsed="false">
      <c r="B41" s="208" t="n">
        <v>25</v>
      </c>
      <c r="C41" s="201"/>
      <c r="D41" s="201"/>
      <c r="E41" s="201"/>
      <c r="F41" s="201"/>
      <c r="G41" s="201"/>
    </row>
    <row r="42" customFormat="false" ht="15" hidden="false" customHeight="false" outlineLevel="0" collapsed="false">
      <c r="B42" s="208" t="n">
        <v>26</v>
      </c>
      <c r="C42" s="201"/>
      <c r="D42" s="201"/>
      <c r="E42" s="201"/>
      <c r="F42" s="201"/>
      <c r="G42" s="201"/>
    </row>
    <row r="43" customFormat="false" ht="15" hidden="false" customHeight="false" outlineLevel="0" collapsed="false">
      <c r="B43" s="208" t="n">
        <v>27</v>
      </c>
      <c r="C43" s="201"/>
      <c r="D43" s="201"/>
      <c r="E43" s="201"/>
      <c r="F43" s="201"/>
      <c r="G43" s="201"/>
    </row>
    <row r="44" customFormat="false" ht="15" hidden="false" customHeight="false" outlineLevel="0" collapsed="false">
      <c r="B44" s="208" t="n">
        <v>28</v>
      </c>
      <c r="C44" s="201"/>
      <c r="D44" s="201"/>
      <c r="E44" s="201"/>
      <c r="F44" s="201"/>
      <c r="G44" s="201"/>
    </row>
    <row r="45" customFormat="false" ht="15" hidden="false" customHeight="false" outlineLevel="0" collapsed="false">
      <c r="B45" s="208" t="n">
        <v>29</v>
      </c>
      <c r="C45" s="201"/>
      <c r="D45" s="201"/>
      <c r="E45" s="201"/>
      <c r="F45" s="201"/>
      <c r="G45" s="201"/>
    </row>
    <row r="46" customFormat="false" ht="15" hidden="false" customHeight="false" outlineLevel="0" collapsed="false">
      <c r="B46" s="208" t="n">
        <v>30</v>
      </c>
      <c r="C46" s="201"/>
      <c r="D46" s="201"/>
      <c r="E46" s="201"/>
      <c r="F46" s="201"/>
      <c r="G46" s="201"/>
    </row>
    <row r="47" customFormat="false" ht="15" hidden="false" customHeight="false" outlineLevel="0" collapsed="false">
      <c r="B47" s="208" t="n">
        <v>31</v>
      </c>
      <c r="C47" s="201"/>
      <c r="D47" s="201"/>
      <c r="E47" s="201"/>
      <c r="F47" s="201"/>
      <c r="G47" s="201"/>
    </row>
    <row r="48" customFormat="false" ht="15" hidden="false" customHeight="false" outlineLevel="0" collapsed="false">
      <c r="B48" s="208" t="n">
        <v>32</v>
      </c>
      <c r="C48" s="201"/>
      <c r="D48" s="201"/>
      <c r="E48" s="201"/>
      <c r="F48" s="201"/>
      <c r="G48" s="201"/>
    </row>
    <row r="49" customFormat="false" ht="15" hidden="false" customHeight="false" outlineLevel="0" collapsed="false">
      <c r="B49" s="208" t="n">
        <v>33</v>
      </c>
      <c r="C49" s="201"/>
      <c r="D49" s="201"/>
      <c r="E49" s="201"/>
      <c r="F49" s="201"/>
      <c r="G49" s="201"/>
    </row>
    <row r="50" customFormat="false" ht="15" hidden="false" customHeight="false" outlineLevel="0" collapsed="false">
      <c r="B50" s="208" t="n">
        <v>34</v>
      </c>
      <c r="C50" s="201"/>
      <c r="D50" s="201"/>
      <c r="E50" s="201"/>
      <c r="F50" s="201"/>
      <c r="G50" s="201"/>
    </row>
    <row r="51" customFormat="false" ht="15" hidden="false" customHeight="false" outlineLevel="0" collapsed="false">
      <c r="B51" s="208" t="n">
        <v>35</v>
      </c>
      <c r="C51" s="201"/>
      <c r="D51" s="201"/>
      <c r="E51" s="201"/>
      <c r="F51" s="201"/>
      <c r="G51" s="201"/>
    </row>
    <row r="52" customFormat="false" ht="15" hidden="false" customHeight="false" outlineLevel="0" collapsed="false">
      <c r="B52" s="208" t="n">
        <v>36</v>
      </c>
      <c r="C52" s="201"/>
      <c r="D52" s="201"/>
      <c r="E52" s="201"/>
      <c r="F52" s="201"/>
      <c r="G52" s="201"/>
    </row>
    <row r="53" customFormat="false" ht="15" hidden="false" customHeight="false" outlineLevel="0" collapsed="false">
      <c r="B53" s="208" t="n">
        <v>37</v>
      </c>
      <c r="C53" s="201"/>
      <c r="D53" s="201"/>
      <c r="E53" s="201"/>
      <c r="F53" s="201"/>
      <c r="G53" s="201"/>
    </row>
    <row r="54" customFormat="false" ht="15" hidden="false" customHeight="false" outlineLevel="0" collapsed="false">
      <c r="B54" s="208" t="n">
        <v>38</v>
      </c>
      <c r="C54" s="201"/>
      <c r="D54" s="201"/>
      <c r="E54" s="201"/>
      <c r="F54" s="201"/>
      <c r="G54" s="201"/>
    </row>
    <row r="55" customFormat="false" ht="15" hidden="false" customHeight="false" outlineLevel="0" collapsed="false">
      <c r="B55" s="208" t="n">
        <v>39</v>
      </c>
      <c r="C55" s="201"/>
      <c r="D55" s="201"/>
      <c r="E55" s="201"/>
      <c r="F55" s="201"/>
      <c r="G55" s="201"/>
    </row>
    <row r="56" customFormat="false" ht="15" hidden="false" customHeight="false" outlineLevel="0" collapsed="false">
      <c r="B56" s="208" t="n">
        <v>40</v>
      </c>
      <c r="C56" s="201"/>
      <c r="D56" s="201"/>
      <c r="E56" s="201"/>
      <c r="F56" s="201"/>
      <c r="G56" s="201"/>
    </row>
    <row r="57" customFormat="false" ht="15" hidden="false" customHeight="false" outlineLevel="0" collapsed="false">
      <c r="B57" s="208" t="n">
        <v>41</v>
      </c>
      <c r="C57" s="201"/>
      <c r="D57" s="201"/>
      <c r="E57" s="201"/>
      <c r="F57" s="201"/>
      <c r="G57" s="201"/>
    </row>
    <row r="58" customFormat="false" ht="15" hidden="false" customHeight="false" outlineLevel="0" collapsed="false">
      <c r="B58" s="208" t="n">
        <v>42</v>
      </c>
      <c r="C58" s="201"/>
      <c r="D58" s="201"/>
      <c r="E58" s="201"/>
      <c r="F58" s="201"/>
      <c r="G58" s="201"/>
    </row>
    <row r="59" customFormat="false" ht="15" hidden="false" customHeight="false" outlineLevel="0" collapsed="false">
      <c r="B59" s="208" t="n">
        <v>43</v>
      </c>
      <c r="C59" s="201"/>
      <c r="D59" s="201"/>
      <c r="E59" s="201"/>
      <c r="F59" s="201"/>
      <c r="G59" s="201"/>
    </row>
    <row r="60" customFormat="false" ht="15" hidden="false" customHeight="false" outlineLevel="0" collapsed="false">
      <c r="B60" s="208" t="n">
        <v>44</v>
      </c>
      <c r="C60" s="201"/>
      <c r="D60" s="201"/>
      <c r="E60" s="201"/>
      <c r="F60" s="201"/>
      <c r="G60" s="201"/>
    </row>
    <row r="61" customFormat="false" ht="15" hidden="false" customHeight="false" outlineLevel="0" collapsed="false">
      <c r="B61" s="208" t="n">
        <v>45</v>
      </c>
      <c r="C61" s="201"/>
      <c r="D61" s="201"/>
      <c r="E61" s="201"/>
      <c r="F61" s="201"/>
      <c r="G61" s="201"/>
    </row>
    <row r="62" customFormat="false" ht="15" hidden="false" customHeight="false" outlineLevel="0" collapsed="false">
      <c r="B62" s="208" t="n">
        <v>46</v>
      </c>
      <c r="C62" s="201"/>
      <c r="D62" s="201"/>
      <c r="E62" s="201"/>
      <c r="F62" s="201"/>
      <c r="G62" s="201"/>
    </row>
    <row r="63" customFormat="false" ht="15" hidden="false" customHeight="false" outlineLevel="0" collapsed="false">
      <c r="B63" s="208" t="n">
        <v>47</v>
      </c>
      <c r="C63" s="201"/>
      <c r="D63" s="201"/>
      <c r="E63" s="201"/>
      <c r="F63" s="201"/>
      <c r="G63" s="201"/>
    </row>
    <row r="64" customFormat="false" ht="15" hidden="false" customHeight="false" outlineLevel="0" collapsed="false">
      <c r="B64" s="208" t="n">
        <v>48</v>
      </c>
      <c r="C64" s="201"/>
      <c r="D64" s="201"/>
      <c r="E64" s="201"/>
      <c r="F64" s="201"/>
      <c r="G64" s="201"/>
    </row>
    <row r="65" customFormat="false" ht="15" hidden="false" customHeight="false" outlineLevel="0" collapsed="false">
      <c r="B65" s="208" t="n">
        <v>49</v>
      </c>
      <c r="C65" s="201"/>
      <c r="D65" s="201"/>
      <c r="E65" s="201"/>
      <c r="F65" s="201"/>
      <c r="G65" s="201"/>
    </row>
    <row r="66" customFormat="false" ht="15" hidden="false" customHeight="false" outlineLevel="0" collapsed="false">
      <c r="B66" s="208" t="n">
        <v>50</v>
      </c>
      <c r="C66" s="201"/>
      <c r="D66" s="201"/>
      <c r="E66" s="201"/>
      <c r="F66" s="201"/>
      <c r="G66" s="201"/>
    </row>
  </sheetData>
  <mergeCells count="8">
    <mergeCell ref="B2:G5"/>
    <mergeCell ref="B8:G8"/>
    <mergeCell ref="B9:G9"/>
    <mergeCell ref="B10:G10"/>
    <mergeCell ref="B11:G11"/>
    <mergeCell ref="B12:G12"/>
    <mergeCell ref="B13:G13"/>
    <mergeCell ref="B15:G15"/>
  </mergeCells>
  <dataValidations count="2">
    <dataValidation allowBlank="true" errorStyle="stop" operator="between" showDropDown="false" showErrorMessage="true" showInputMessage="false" sqref="D17" type="list">
      <formula1>$K$4:$K$6</formula1>
      <formula2>0</formula2>
    </dataValidation>
    <dataValidation allowBlank="true" errorStyle="stop" operator="between" showDropDown="false" showErrorMessage="true" showInputMessage="false" sqref="F17" type="list">
      <formula1>$L$4:$L$5</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2T14:40:06Z</dcterms:created>
  <dc:creator>Jaime Camilo Forero Martínez</dc:creator>
  <dc:description/>
  <dc:language>en-US</dc:language>
  <cp:lastModifiedBy>cbarreiro</cp:lastModifiedBy>
  <cp:lastPrinted>2013-07-24T14:34:59Z</cp:lastPrinted>
  <dcterms:modified xsi:type="dcterms:W3CDTF">2013-07-26T14: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CE22034F9FF440AD3AD3292062E6CE</vt:lpwstr>
  </property>
</Properties>
</file>